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AC$41</definedName>
    <definedName function="false" hidden="false" name="Print_Area_MI" vbProcedure="false">A!$A$1:$AC$36</definedName>
    <definedName function="false" hidden="false" localSheetId="0" name="_Fill" vbProcedure="false">A!$P$39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ENGINEERING CONSTRUCTION SERVICES-COST BREAKDOWN</t>
  </si>
  <si>
    <t xml:space="preserve">AIRPORT NAME</t>
  </si>
  <si>
    <t xml:space="preserve">(CITY), MISSOURI</t>
  </si>
  <si>
    <t xml:space="preserve">CONSTRUCTION SERVICES</t>
  </si>
  <si>
    <t xml:space="preserve">(DATE)</t>
  </si>
  <si>
    <t xml:space="preserve">Project</t>
  </si>
  <si>
    <t xml:space="preserve">Project Field</t>
  </si>
  <si>
    <t xml:space="preserve">Construction</t>
  </si>
  <si>
    <t xml:space="preserve">Electrical</t>
  </si>
  <si>
    <t xml:space="preserve">Engineering</t>
  </si>
  <si>
    <t xml:space="preserve">Design</t>
  </si>
  <si>
    <t xml:space="preserve">Other</t>
  </si>
  <si>
    <t xml:space="preserve">Classification:</t>
  </si>
  <si>
    <t xml:space="preserve">Partner</t>
  </si>
  <si>
    <t xml:space="preserve">Manager</t>
  </si>
  <si>
    <t xml:space="preserve">Engineer</t>
  </si>
  <si>
    <t xml:space="preserve">Observer</t>
  </si>
  <si>
    <t xml:space="preserve">Technician</t>
  </si>
  <si>
    <t xml:space="preserve">Draftsperson</t>
  </si>
  <si>
    <t xml:space="preserve">Geologist</t>
  </si>
  <si>
    <t xml:space="preserve">     Secretary</t>
  </si>
  <si>
    <t xml:space="preserve">Costs</t>
  </si>
  <si>
    <t xml:space="preserve">Gross Hourly Rate:</t>
  </si>
  <si>
    <t xml:space="preserve">    1. Preliminary:</t>
  </si>
  <si>
    <t xml:space="preserve"># of Hrs.</t>
  </si>
  <si>
    <t xml:space="preserve">(See Below)</t>
  </si>
  <si>
    <t xml:space="preserve">Exhibit V - 1</t>
  </si>
  <si>
    <t xml:space="preserve">       Total    =</t>
  </si>
  <si>
    <t xml:space="preserve">Exhibit V - SA1</t>
  </si>
  <si>
    <t xml:space="preserve">    2. Project Administration:</t>
  </si>
  <si>
    <t xml:space="preserve">    3. Construction Observer:</t>
  </si>
  <si>
    <t xml:space="preserve"> </t>
  </si>
  <si>
    <t xml:space="preserve">    4. Project Closeout:</t>
  </si>
  <si>
    <t xml:space="preserve">    5. Material Testing Laboratory:</t>
  </si>
  <si>
    <t xml:space="preserve">                           TOTAL  =</t>
  </si>
  <si>
    <t xml:space="preserve">(1)   Mileage, Motel and Meals</t>
  </si>
  <si>
    <t xml:space="preserve">(3)   Computer Services</t>
  </si>
  <si>
    <t xml:space="preserve">(5)   Other (Identify)</t>
  </si>
  <si>
    <t xml:space="preserve">(2)   Equipment, Materials and Supplies</t>
  </si>
  <si>
    <t xml:space="preserve">(4)   Vendor Services</t>
  </si>
  <si>
    <t xml:space="preserve">Overhead</t>
  </si>
  <si>
    <t xml:space="preserve">Employee</t>
  </si>
  <si>
    <t xml:space="preserve">      Project</t>
  </si>
  <si>
    <t xml:space="preserve">Structural</t>
  </si>
  <si>
    <t xml:space="preserve">Rate</t>
  </si>
  <si>
    <t xml:space="preserve">Classification</t>
  </si>
  <si>
    <t xml:space="preserve">Drafter</t>
  </si>
  <si>
    <t xml:space="preserve">$</t>
  </si>
  <si>
    <t xml:space="preserve">Hourly Rate</t>
  </si>
  <si>
    <t xml:space="preserve">Total Hours</t>
  </si>
  <si>
    <t xml:space="preserve">Per Classification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mmmm\ d&quot;, &quot;yyyy"/>
    <numFmt numFmtId="166" formatCode="0%"/>
    <numFmt numFmtId="167" formatCode="\$#,##0.00_);&quot;($&quot;#,##0.00\)"/>
    <numFmt numFmtId="168" formatCode="0_)"/>
    <numFmt numFmtId="169" formatCode="mm/dd/yy_)"/>
    <numFmt numFmtId="170" formatCode="0.0_)"/>
    <numFmt numFmtId="171" formatCode="dd\-mmm\-yy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Courier New"/>
      <family val="3"/>
    </font>
    <font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36"/>
  <sheetViews>
    <sheetView showFormulas="false" showGridLines="true" showRowColHeaders="true" showZeros="true" rightToLeft="false" tabSelected="true" showOutlineSymbols="true" defaultGridColor="false" view="normal" topLeftCell="A1" colorId="9" zoomScale="50" zoomScaleNormal="50" zoomScalePageLayoutView="100" workbookViewId="0">
      <selection pane="topLeft" activeCell="AG11" activeCellId="0" sqref="AG11"/>
    </sheetView>
  </sheetViews>
  <sheetFormatPr defaultColWidth="10.55078125" defaultRowHeight="15" zeroHeight="false" outlineLevelRow="1" outlineLevelCol="1"/>
  <cols>
    <col collapsed="false" customWidth="true" hidden="false" outlineLevel="0" max="1" min="1" style="0" width="2.66"/>
    <col collapsed="false" customWidth="true" hidden="false" outlineLevel="0" max="2" min="2" style="0" width="6.65"/>
    <col collapsed="false" customWidth="true" hidden="false" outlineLevel="0" max="3" min="3" style="0" width="11.65"/>
    <col collapsed="false" customWidth="true" hidden="false" outlineLevel="0" max="4" min="4" style="0" width="2.66"/>
    <col collapsed="false" customWidth="true" hidden="false" outlineLevel="0" max="5" min="5" style="0" width="12.66"/>
    <col collapsed="false" customWidth="true" hidden="false" outlineLevel="1" max="6" min="6" style="0" width="4.65"/>
    <col collapsed="false" customWidth="true" hidden="false" outlineLevel="1" max="7" min="7" style="0" width="14.65"/>
    <col collapsed="false" customWidth="true" hidden="false" outlineLevel="1" max="8" min="8" style="0" width="1.65"/>
    <col collapsed="false" customWidth="true" hidden="false" outlineLevel="1" max="9" min="9" style="0" width="11.55"/>
    <col collapsed="false" customWidth="true" hidden="false" outlineLevel="1" max="10" min="10" style="0" width="1.65"/>
    <col collapsed="false" customWidth="true" hidden="false" outlineLevel="1" max="11" min="11" style="0" width="11.55"/>
    <col collapsed="false" customWidth="true" hidden="false" outlineLevel="1" max="12" min="12" style="0" width="1.65"/>
    <col collapsed="false" customWidth="true" hidden="false" outlineLevel="1" max="13" min="13" style="0" width="12.66"/>
    <col collapsed="false" customWidth="true" hidden="false" outlineLevel="1" max="14" min="14" style="0" width="1.65"/>
    <col collapsed="false" customWidth="true" hidden="false" outlineLevel="1" max="15" min="15" style="0" width="12.66"/>
    <col collapsed="false" customWidth="true" hidden="false" outlineLevel="1" max="16" min="16" style="0" width="1.65"/>
    <col collapsed="false" customWidth="true" hidden="false" outlineLevel="1" max="17" min="17" style="0" width="12.66"/>
    <col collapsed="false" customWidth="true" hidden="false" outlineLevel="1" max="18" min="18" style="0" width="1.65"/>
    <col collapsed="false" customWidth="true" hidden="false" outlineLevel="1" max="19" min="19" style="0" width="11.55"/>
    <col collapsed="false" customWidth="true" hidden="false" outlineLevel="1" max="20" min="20" style="0" width="1.65"/>
    <col collapsed="false" customWidth="true" hidden="false" outlineLevel="1" max="21" min="21" style="0" width="11.55"/>
    <col collapsed="false" customWidth="true" hidden="false" outlineLevel="1" max="22" min="22" style="0" width="1.65"/>
    <col collapsed="false" customWidth="false" hidden="false" outlineLevel="1" max="23" min="23" style="0" width="10.55"/>
    <col collapsed="false" customWidth="true" hidden="false" outlineLevel="1" max="24" min="24" style="0" width="1.65"/>
    <col collapsed="false" customWidth="false" hidden="false" outlineLevel="1" max="25" min="25" style="0" width="10.55"/>
    <col collapsed="false" customWidth="true" hidden="false" outlineLevel="1" max="26" min="26" style="0" width="1.65"/>
    <col collapsed="false" customWidth="true" hidden="false" outlineLevel="1" max="27" min="27" style="0" width="11.55"/>
    <col collapsed="false" customWidth="true" hidden="false" outlineLevel="0" max="28" min="28" style="0" width="1.65"/>
    <col collapsed="false" customWidth="true" hidden="false" outlineLevel="0" max="29" min="29" style="0" width="3.77"/>
    <col collapsed="false" customWidth="true" hidden="false" outlineLevel="0" max="30" min="30" style="0" width="2.66"/>
    <col collapsed="false" customWidth="true" hidden="false" outlineLevel="0" max="32" min="32" style="0" width="4.65"/>
    <col collapsed="false" customWidth="true" hidden="false" outlineLevel="0" max="33" min="33" style="0" width="11.65"/>
    <col collapsed="false" customWidth="true" hidden="false" outlineLevel="0" max="34" min="34" style="0" width="3.65"/>
    <col collapsed="false" customWidth="true" hidden="false" outlineLevel="0" max="35" min="35" style="0" width="8.65"/>
  </cols>
  <sheetData>
    <row r="1" customFormat="false" ht="15" hidden="false" customHeight="true" outlineLevel="0" collapsed="false">
      <c r="A1" s="1"/>
      <c r="B1" s="2"/>
      <c r="K1" s="3" t="s">
        <v>0</v>
      </c>
      <c r="L1" s="4"/>
      <c r="M1" s="4"/>
      <c r="N1" s="4"/>
      <c r="O1" s="4"/>
      <c r="P1" s="4"/>
      <c r="Q1" s="4"/>
      <c r="AC1" s="5"/>
    </row>
    <row r="2" customFormat="false" ht="15" hidden="false" customHeight="false" outlineLevel="0" collapsed="false">
      <c r="A2" s="1"/>
      <c r="B2" s="6"/>
      <c r="C2" s="2"/>
      <c r="AC2" s="5"/>
    </row>
    <row r="3" customFormat="false" ht="15.75" hidden="false" customHeight="false" outlineLevel="0" collapsed="false">
      <c r="A3" s="1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5"/>
    </row>
    <row r="4" customFormat="false" ht="15.75" hidden="false" customHeight="false" outlineLevel="0" collapsed="false">
      <c r="A4" s="1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C4" s="5"/>
    </row>
    <row r="5" customFormat="false" ht="15.7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  <c r="AC5" s="5"/>
      <c r="AD5" s="9"/>
    </row>
    <row r="6" customFormat="false" ht="15.75" hidden="false" customHeight="false" outlineLevel="0" collapsed="false">
      <c r="A6" s="1"/>
      <c r="B6" s="7"/>
      <c r="C6" s="12"/>
      <c r="D6" s="12"/>
      <c r="E6" s="10"/>
      <c r="F6" s="10"/>
      <c r="G6" s="10"/>
      <c r="H6" s="10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1"/>
      <c r="Z6" s="11"/>
      <c r="AA6" s="11"/>
      <c r="AB6" s="9"/>
      <c r="AC6" s="5"/>
    </row>
    <row r="7" customFormat="false" ht="15.75" hidden="false" customHeight="false" outlineLevel="0" collapsed="false">
      <c r="A7" s="1"/>
      <c r="B7" s="7"/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9"/>
      <c r="AC7" s="5"/>
    </row>
    <row r="8" customFormat="false" ht="15" hidden="false" customHeight="false" outlineLevel="0" collapsed="false">
      <c r="A8" s="1"/>
      <c r="B8" s="7"/>
      <c r="C8" s="13"/>
      <c r="D8" s="13"/>
      <c r="E8" s="11"/>
      <c r="F8" s="11"/>
      <c r="G8" s="11"/>
      <c r="H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1"/>
      <c r="Z8" s="11"/>
      <c r="AA8" s="11"/>
      <c r="AB8" s="9"/>
      <c r="AC8" s="5"/>
    </row>
    <row r="9" customFormat="false" ht="15.75" hidden="false" customHeight="false" outlineLevel="0" collapsed="false">
      <c r="A9" s="1"/>
      <c r="B9" s="7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9"/>
      <c r="AC9" s="5"/>
    </row>
    <row r="10" customFormat="false" ht="15" hidden="false" customHeight="false" outlineLevel="0" collapsed="false">
      <c r="A10" s="1"/>
      <c r="B10" s="7"/>
      <c r="C10" s="13"/>
      <c r="D10" s="13"/>
      <c r="E10" s="11"/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1"/>
      <c r="Z10" s="11"/>
      <c r="AA10" s="11"/>
      <c r="AB10" s="9"/>
      <c r="AC10" s="5"/>
    </row>
    <row r="11" customFormat="false" ht="15.75" hidden="false" customHeight="false" outlineLevel="0" collapsed="false">
      <c r="A11" s="1"/>
      <c r="AB11" s="16"/>
      <c r="AC11" s="5"/>
    </row>
    <row r="12" customFormat="false" ht="15" hidden="false" customHeight="false" outlineLevel="0" collapsed="false">
      <c r="A12" s="1"/>
      <c r="B12" s="17"/>
      <c r="C12" s="18"/>
      <c r="D12" s="19"/>
      <c r="E12" s="19"/>
      <c r="F12" s="20"/>
      <c r="G12" s="19"/>
      <c r="H12" s="18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18"/>
      <c r="AA12" s="19"/>
      <c r="AB12" s="23"/>
      <c r="AC12" s="5"/>
    </row>
    <row r="13" customFormat="false" ht="15" hidden="false" customHeight="false" outlineLevel="0" collapsed="false">
      <c r="A13" s="1"/>
      <c r="B13" s="17"/>
      <c r="C13" s="24"/>
      <c r="D13" s="25"/>
      <c r="E13" s="25"/>
      <c r="F13" s="26"/>
      <c r="G13" s="27"/>
      <c r="H13" s="28" t="s">
        <v>5</v>
      </c>
      <c r="I13" s="28"/>
      <c r="J13" s="28" t="s">
        <v>6</v>
      </c>
      <c r="K13" s="28"/>
      <c r="L13" s="28" t="s">
        <v>7</v>
      </c>
      <c r="M13" s="28"/>
      <c r="N13" s="28" t="s">
        <v>8</v>
      </c>
      <c r="O13" s="28"/>
      <c r="P13" s="28" t="s">
        <v>9</v>
      </c>
      <c r="Q13" s="28"/>
      <c r="R13" s="28" t="s">
        <v>10</v>
      </c>
      <c r="S13" s="28"/>
      <c r="T13" s="29"/>
      <c r="U13" s="30"/>
      <c r="V13" s="29"/>
      <c r="W13" s="30"/>
      <c r="X13" s="29"/>
      <c r="Y13" s="30"/>
      <c r="Z13" s="28" t="s">
        <v>11</v>
      </c>
      <c r="AA13" s="28"/>
      <c r="AB13" s="31"/>
      <c r="AC13" s="5"/>
      <c r="AD13" s="32"/>
    </row>
    <row r="14" customFormat="false" ht="15" hidden="false" customHeight="false" outlineLevel="0" collapsed="false">
      <c r="A14" s="1"/>
      <c r="B14" s="17"/>
      <c r="C14" s="24" t="s">
        <v>12</v>
      </c>
      <c r="D14" s="25"/>
      <c r="E14" s="25"/>
      <c r="F14" s="26"/>
      <c r="G14" s="28" t="s">
        <v>13</v>
      </c>
      <c r="H14" s="28" t="s">
        <v>14</v>
      </c>
      <c r="I14" s="28"/>
      <c r="J14" s="28" t="s">
        <v>15</v>
      </c>
      <c r="K14" s="28"/>
      <c r="L14" s="28" t="s">
        <v>16</v>
      </c>
      <c r="M14" s="28"/>
      <c r="N14" s="28" t="s">
        <v>15</v>
      </c>
      <c r="O14" s="28"/>
      <c r="P14" s="28" t="s">
        <v>17</v>
      </c>
      <c r="Q14" s="28"/>
      <c r="R14" s="28" t="s">
        <v>15</v>
      </c>
      <c r="S14" s="28"/>
      <c r="T14" s="28" t="s">
        <v>18</v>
      </c>
      <c r="U14" s="28"/>
      <c r="V14" s="33"/>
      <c r="W14" s="34" t="s">
        <v>19</v>
      </c>
      <c r="X14" s="35" t="s">
        <v>20</v>
      </c>
      <c r="Y14" s="36"/>
      <c r="Z14" s="28" t="s">
        <v>21</v>
      </c>
      <c r="AA14" s="28"/>
      <c r="AB14" s="37"/>
      <c r="AC14" s="5"/>
    </row>
    <row r="15" customFormat="false" ht="15" hidden="false" customHeight="false" outlineLevel="1" collapsed="false">
      <c r="A15" s="1"/>
      <c r="B15" s="17"/>
      <c r="C15" s="24" t="s">
        <v>22</v>
      </c>
      <c r="D15" s="25"/>
      <c r="E15" s="25"/>
      <c r="F15" s="26"/>
      <c r="G15" s="38" t="e">
        <f aca="false">ROUND(G51*(1+$B51/100)*1.15,2)</f>
        <v>#VALUE!</v>
      </c>
      <c r="H15" s="39"/>
      <c r="I15" s="40" t="e">
        <f aca="false">ROUND(I51*(1+$B51/100)*1.15,2)</f>
        <v>#VALUE!</v>
      </c>
      <c r="J15" s="39"/>
      <c r="K15" s="40" t="e">
        <f aca="false">ROUND(K51*(1+$B51/100)*1.15,9)</f>
        <v>#VALUE!</v>
      </c>
      <c r="L15" s="39"/>
      <c r="M15" s="40" t="e">
        <f aca="false">ROUND(M51*(1+$B51/100)*1.15,2)</f>
        <v>#VALUE!</v>
      </c>
      <c r="N15" s="39"/>
      <c r="O15" s="40" t="e">
        <f aca="false">ROUND(O51*(1+$B51/100)*1.15,2)</f>
        <v>#VALUE!</v>
      </c>
      <c r="P15" s="39"/>
      <c r="Q15" s="40" t="e">
        <f aca="false">ROUND(Q51*(1+$B51/100)*1.15,2)</f>
        <v>#VALUE!</v>
      </c>
      <c r="R15" s="39"/>
      <c r="S15" s="40" t="e">
        <f aca="false">ROUND(S51*(1+$B51/100)*1.15,2)</f>
        <v>#VALUE!</v>
      </c>
      <c r="T15" s="41"/>
      <c r="U15" s="40" t="e">
        <f aca="false">ROUND(U51*(1+$B51/100)*1.15,2)</f>
        <v>#VALUE!</v>
      </c>
      <c r="V15" s="41"/>
      <c r="W15" s="40" t="e">
        <f aca="false">ROUND(W51*(1+$B51/100)*1.15,2)</f>
        <v>#VALUE!</v>
      </c>
      <c r="X15" s="41"/>
      <c r="Y15" s="40" t="e">
        <f aca="false">ROUND(Y51*(1+$B51/100)*1.15,2)</f>
        <v>#VALUE!</v>
      </c>
      <c r="Z15" s="42"/>
      <c r="AA15" s="30"/>
      <c r="AB15" s="37"/>
      <c r="AC15" s="5"/>
    </row>
    <row r="16" customFormat="false" ht="15.75" hidden="false" customHeight="false" outlineLevel="1" collapsed="false">
      <c r="A16" s="1"/>
      <c r="B16" s="17"/>
      <c r="C16" s="43"/>
      <c r="D16" s="44"/>
      <c r="E16" s="44"/>
      <c r="F16" s="45"/>
      <c r="G16" s="46"/>
      <c r="H16" s="43"/>
      <c r="I16" s="44"/>
      <c r="J16" s="43"/>
      <c r="K16" s="44"/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3"/>
      <c r="AA16" s="44"/>
      <c r="AB16" s="47"/>
      <c r="AC16" s="5"/>
    </row>
    <row r="17" customFormat="false" ht="15" hidden="false" customHeight="false" outlineLevel="1" collapsed="false">
      <c r="A17" s="1"/>
      <c r="B17" s="17"/>
      <c r="C17" s="48"/>
      <c r="D17" s="7"/>
      <c r="E17" s="7"/>
      <c r="F17" s="49"/>
      <c r="G17" s="50"/>
      <c r="H17" s="42"/>
      <c r="I17" s="51"/>
      <c r="J17" s="48"/>
      <c r="K17" s="17"/>
      <c r="L17" s="48"/>
      <c r="M17" s="17"/>
      <c r="N17" s="48"/>
      <c r="O17" s="17"/>
      <c r="P17" s="48"/>
      <c r="Q17" s="17"/>
      <c r="R17" s="48"/>
      <c r="S17" s="17"/>
      <c r="T17" s="48"/>
      <c r="U17" s="17"/>
      <c r="V17" s="48"/>
      <c r="W17" s="17"/>
      <c r="X17" s="48"/>
      <c r="Y17" s="52"/>
      <c r="Z17" s="48"/>
      <c r="AA17" s="53"/>
      <c r="AB17" s="37"/>
    </row>
    <row r="18" customFormat="false" ht="15" hidden="false" customHeight="false" outlineLevel="1" collapsed="false">
      <c r="A18" s="7"/>
      <c r="B18" s="17"/>
      <c r="C18" s="54" t="s">
        <v>23</v>
      </c>
      <c r="D18" s="7"/>
      <c r="E18" s="55"/>
      <c r="F18" s="56"/>
      <c r="G18" s="57" t="s">
        <v>24</v>
      </c>
      <c r="H18" s="58"/>
      <c r="I18" s="57" t="s">
        <v>24</v>
      </c>
      <c r="J18" s="59"/>
      <c r="K18" s="57" t="s">
        <v>24</v>
      </c>
      <c r="L18" s="59"/>
      <c r="M18" s="57" t="s">
        <v>24</v>
      </c>
      <c r="N18" s="59"/>
      <c r="O18" s="57" t="s">
        <v>24</v>
      </c>
      <c r="P18" s="59"/>
      <c r="Q18" s="57" t="s">
        <v>24</v>
      </c>
      <c r="R18" s="59"/>
      <c r="S18" s="57" t="s">
        <v>24</v>
      </c>
      <c r="T18" s="59"/>
      <c r="U18" s="57" t="s">
        <v>24</v>
      </c>
      <c r="V18" s="59"/>
      <c r="W18" s="57" t="s">
        <v>24</v>
      </c>
      <c r="X18" s="59"/>
      <c r="Y18" s="57" t="s">
        <v>24</v>
      </c>
      <c r="Z18" s="60" t="s">
        <v>25</v>
      </c>
      <c r="AA18" s="60"/>
      <c r="AB18" s="61"/>
    </row>
    <row r="19" customFormat="false" ht="15.75" hidden="false" customHeight="false" outlineLevel="1" collapsed="false">
      <c r="A19" s="1" t="s">
        <v>26</v>
      </c>
      <c r="B19" s="17"/>
      <c r="C19" s="62" t="s">
        <v>27</v>
      </c>
      <c r="D19" s="63"/>
      <c r="E19" s="64" t="e">
        <f aca="false">SUM(G19:AA19)</f>
        <v>#VALUE!</v>
      </c>
      <c r="F19" s="65"/>
      <c r="G19" s="66" t="e">
        <f aca="false">G18*G$15</f>
        <v>#VALUE!</v>
      </c>
      <c r="H19" s="67"/>
      <c r="I19" s="66" t="e">
        <f aca="false">I18*I$15</f>
        <v>#VALUE!</v>
      </c>
      <c r="J19" s="68"/>
      <c r="K19" s="69" t="e">
        <f aca="false">K18*K$15</f>
        <v>#VALUE!</v>
      </c>
      <c r="L19" s="68"/>
      <c r="M19" s="69" t="e">
        <f aca="false">M18*M$15</f>
        <v>#VALUE!</v>
      </c>
      <c r="N19" s="68"/>
      <c r="O19" s="69" t="e">
        <f aca="false">O18*O$15</f>
        <v>#VALUE!</v>
      </c>
      <c r="P19" s="68"/>
      <c r="Q19" s="69" t="e">
        <f aca="false">Q18*Q$15</f>
        <v>#VALUE!</v>
      </c>
      <c r="R19" s="70"/>
      <c r="S19" s="69" t="e">
        <f aca="false">S18*S$15</f>
        <v>#VALUE!</v>
      </c>
      <c r="T19" s="70"/>
      <c r="U19" s="69" t="e">
        <f aca="false">U18*U$15</f>
        <v>#VALUE!</v>
      </c>
      <c r="V19" s="70"/>
      <c r="W19" s="69" t="e">
        <f aca="false">W18*W$15</f>
        <v>#VALUE!</v>
      </c>
      <c r="X19" s="70"/>
      <c r="Y19" s="69" t="e">
        <f aca="false">Y18*Y$15</f>
        <v>#VALUE!</v>
      </c>
      <c r="Z19" s="70"/>
      <c r="AA19" s="71" t="n">
        <v>0</v>
      </c>
      <c r="AB19" s="37"/>
      <c r="AC19" s="5" t="s">
        <v>28</v>
      </c>
    </row>
    <row r="20" customFormat="false" ht="15" hidden="false" customHeight="false" outlineLevel="1" collapsed="false">
      <c r="A20" s="1"/>
      <c r="B20" s="17"/>
      <c r="C20" s="72"/>
      <c r="D20" s="73"/>
      <c r="E20" s="74"/>
      <c r="F20" s="75"/>
      <c r="G20" s="76"/>
      <c r="H20" s="77"/>
      <c r="I20" s="78"/>
      <c r="J20" s="79"/>
      <c r="K20" s="80"/>
      <c r="L20" s="79"/>
      <c r="M20" s="80"/>
      <c r="N20" s="81"/>
      <c r="O20" s="80"/>
      <c r="P20" s="81"/>
      <c r="Q20" s="80"/>
      <c r="R20" s="81"/>
      <c r="S20" s="82"/>
      <c r="T20" s="81"/>
      <c r="U20" s="82"/>
      <c r="V20" s="81"/>
      <c r="W20" s="82"/>
      <c r="X20" s="81"/>
      <c r="Y20" s="83"/>
      <c r="Z20" s="79"/>
      <c r="AA20" s="84"/>
      <c r="AB20" s="85"/>
      <c r="AC20" s="5"/>
    </row>
    <row r="21" customFormat="false" ht="15" hidden="false" customHeight="false" outlineLevel="1" collapsed="false">
      <c r="A21" s="1"/>
      <c r="B21" s="17"/>
      <c r="C21" s="54" t="s">
        <v>29</v>
      </c>
      <c r="D21" s="7"/>
      <c r="E21" s="7"/>
      <c r="F21" s="49"/>
      <c r="G21" s="57" t="s">
        <v>24</v>
      </c>
      <c r="H21" s="86"/>
      <c r="I21" s="57" t="s">
        <v>24</v>
      </c>
      <c r="J21" s="59"/>
      <c r="K21" s="57" t="s">
        <v>24</v>
      </c>
      <c r="L21" s="59"/>
      <c r="M21" s="57" t="s">
        <v>24</v>
      </c>
      <c r="N21" s="59"/>
      <c r="O21" s="57" t="s">
        <v>24</v>
      </c>
      <c r="P21" s="59"/>
      <c r="Q21" s="57" t="s">
        <v>24</v>
      </c>
      <c r="R21" s="59"/>
      <c r="S21" s="57" t="s">
        <v>24</v>
      </c>
      <c r="T21" s="59"/>
      <c r="U21" s="57" t="s">
        <v>24</v>
      </c>
      <c r="V21" s="59"/>
      <c r="W21" s="57" t="s">
        <v>24</v>
      </c>
      <c r="X21" s="59"/>
      <c r="Y21" s="57" t="s">
        <v>24</v>
      </c>
      <c r="Z21" s="60" t="s">
        <v>25</v>
      </c>
      <c r="AA21" s="60"/>
      <c r="AB21" s="87"/>
      <c r="AC21" s="5"/>
    </row>
    <row r="22" customFormat="false" ht="15.75" hidden="false" customHeight="false" outlineLevel="1" collapsed="false">
      <c r="A22" s="1"/>
      <c r="B22" s="17"/>
      <c r="C22" s="62" t="s">
        <v>27</v>
      </c>
      <c r="D22" s="63"/>
      <c r="E22" s="64" t="e">
        <f aca="false">SUM(G22:AA22)</f>
        <v>#VALUE!</v>
      </c>
      <c r="F22" s="88"/>
      <c r="G22" s="66" t="e">
        <f aca="false">G21*G$15</f>
        <v>#VALUE!</v>
      </c>
      <c r="H22" s="67"/>
      <c r="I22" s="66" t="e">
        <f aca="false">I21*I$15</f>
        <v>#VALUE!</v>
      </c>
      <c r="J22" s="68"/>
      <c r="K22" s="69" t="e">
        <f aca="false">K21*K$15</f>
        <v>#VALUE!</v>
      </c>
      <c r="L22" s="68"/>
      <c r="M22" s="69" t="e">
        <f aca="false">M21*M$15</f>
        <v>#VALUE!</v>
      </c>
      <c r="N22" s="68"/>
      <c r="O22" s="69" t="e">
        <f aca="false">O21*O$15</f>
        <v>#VALUE!</v>
      </c>
      <c r="P22" s="68"/>
      <c r="Q22" s="69" t="e">
        <f aca="false">Q21*Q$15</f>
        <v>#VALUE!</v>
      </c>
      <c r="R22" s="70"/>
      <c r="S22" s="69" t="e">
        <f aca="false">S21*S$15</f>
        <v>#VALUE!</v>
      </c>
      <c r="T22" s="70"/>
      <c r="U22" s="69" t="e">
        <f aca="false">U21*U$15</f>
        <v>#VALUE!</v>
      </c>
      <c r="V22" s="70"/>
      <c r="W22" s="69" t="e">
        <f aca="false">W21*W$15</f>
        <v>#VALUE!</v>
      </c>
      <c r="X22" s="70"/>
      <c r="Y22" s="69" t="e">
        <f aca="false">Y21*Y$15</f>
        <v>#VALUE!</v>
      </c>
      <c r="Z22" s="89"/>
      <c r="AA22" s="71" t="n">
        <v>0</v>
      </c>
      <c r="AB22" s="85"/>
      <c r="AC22" s="5"/>
    </row>
    <row r="23" customFormat="false" ht="15" hidden="false" customHeight="false" outlineLevel="1" collapsed="false">
      <c r="A23" s="1"/>
      <c r="B23" s="17"/>
      <c r="C23" s="72"/>
      <c r="D23" s="73"/>
      <c r="E23" s="90"/>
      <c r="F23" s="75"/>
      <c r="G23" s="76"/>
      <c r="H23" s="91"/>
      <c r="I23" s="76"/>
      <c r="J23" s="79"/>
      <c r="K23" s="92"/>
      <c r="L23" s="79"/>
      <c r="M23" s="92"/>
      <c r="N23" s="79"/>
      <c r="O23" s="92"/>
      <c r="P23" s="79"/>
      <c r="Q23" s="92"/>
      <c r="R23" s="81"/>
      <c r="S23" s="92"/>
      <c r="T23" s="81"/>
      <c r="U23" s="92"/>
      <c r="V23" s="81"/>
      <c r="W23" s="92"/>
      <c r="X23" s="81"/>
      <c r="Y23" s="92"/>
      <c r="Z23" s="93"/>
      <c r="AA23" s="94"/>
      <c r="AB23" s="85"/>
      <c r="AC23" s="5"/>
    </row>
    <row r="24" customFormat="false" ht="15" hidden="false" customHeight="false" outlineLevel="1" collapsed="false">
      <c r="A24" s="1"/>
      <c r="B24" s="17"/>
      <c r="C24" s="54" t="s">
        <v>30</v>
      </c>
      <c r="D24" s="7"/>
      <c r="E24" s="7"/>
      <c r="F24" s="49"/>
      <c r="G24" s="57" t="s">
        <v>24</v>
      </c>
      <c r="H24" s="86"/>
      <c r="I24" s="57" t="s">
        <v>24</v>
      </c>
      <c r="J24" s="59"/>
      <c r="K24" s="57" t="s">
        <v>24</v>
      </c>
      <c r="L24" s="59"/>
      <c r="M24" s="57" t="s">
        <v>24</v>
      </c>
      <c r="N24" s="59"/>
      <c r="O24" s="57" t="s">
        <v>24</v>
      </c>
      <c r="P24" s="59"/>
      <c r="Q24" s="57" t="s">
        <v>24</v>
      </c>
      <c r="R24" s="59"/>
      <c r="S24" s="57" t="s">
        <v>24</v>
      </c>
      <c r="T24" s="59"/>
      <c r="U24" s="57" t="s">
        <v>24</v>
      </c>
      <c r="V24" s="59"/>
      <c r="W24" s="57" t="s">
        <v>24</v>
      </c>
      <c r="X24" s="59"/>
      <c r="Y24" s="57" t="s">
        <v>24</v>
      </c>
      <c r="Z24" s="60" t="s">
        <v>25</v>
      </c>
      <c r="AA24" s="60"/>
      <c r="AB24" s="87"/>
      <c r="AC24" s="5"/>
    </row>
    <row r="25" customFormat="false" ht="15.75" hidden="false" customHeight="false" outlineLevel="0" collapsed="false">
      <c r="A25" s="1"/>
      <c r="B25" s="17"/>
      <c r="C25" s="62" t="s">
        <v>27</v>
      </c>
      <c r="D25" s="63"/>
      <c r="E25" s="64" t="e">
        <f aca="false">SUM(G25:AA25)</f>
        <v>#VALUE!</v>
      </c>
      <c r="F25" s="88"/>
      <c r="G25" s="66" t="e">
        <f aca="false">G24*G$15</f>
        <v>#VALUE!</v>
      </c>
      <c r="H25" s="67"/>
      <c r="I25" s="66" t="e">
        <f aca="false">I24*I$15</f>
        <v>#VALUE!</v>
      </c>
      <c r="J25" s="68"/>
      <c r="K25" s="69" t="e">
        <f aca="false">K24*K$15</f>
        <v>#VALUE!</v>
      </c>
      <c r="L25" s="68"/>
      <c r="M25" s="69" t="e">
        <f aca="false">M24*M$15</f>
        <v>#VALUE!</v>
      </c>
      <c r="N25" s="68"/>
      <c r="O25" s="69" t="e">
        <f aca="false">O24*O$15</f>
        <v>#VALUE!</v>
      </c>
      <c r="P25" s="68"/>
      <c r="Q25" s="69" t="e">
        <f aca="false">Q24*Q$15</f>
        <v>#VALUE!</v>
      </c>
      <c r="R25" s="70"/>
      <c r="S25" s="69" t="e">
        <f aca="false">S24*S$15</f>
        <v>#VALUE!</v>
      </c>
      <c r="T25" s="70"/>
      <c r="U25" s="69" t="e">
        <f aca="false">U24*U$15</f>
        <v>#VALUE!</v>
      </c>
      <c r="V25" s="70"/>
      <c r="W25" s="69" t="e">
        <f aca="false">W24*W$15</f>
        <v>#VALUE!</v>
      </c>
      <c r="X25" s="89" t="n">
        <f aca="false">X24*X$15</f>
        <v>0</v>
      </c>
      <c r="Y25" s="69" t="e">
        <f aca="false">Y24*Y$15</f>
        <v>#VALUE!</v>
      </c>
      <c r="Z25" s="89"/>
      <c r="AA25" s="71" t="n">
        <v>0</v>
      </c>
      <c r="AB25" s="85"/>
      <c r="AC25" s="5"/>
    </row>
    <row r="26" customFormat="false" ht="15" hidden="false" customHeight="false" outlineLevel="0" collapsed="false">
      <c r="A26" s="1"/>
      <c r="B26" s="17"/>
      <c r="C26" s="72"/>
      <c r="D26" s="73"/>
      <c r="E26" s="73"/>
      <c r="F26" s="95"/>
      <c r="G26" s="76"/>
      <c r="H26" s="91"/>
      <c r="I26" s="78"/>
      <c r="J26" s="79"/>
      <c r="K26" s="80"/>
      <c r="L26" s="79"/>
      <c r="M26" s="80"/>
      <c r="N26" s="81"/>
      <c r="O26" s="80"/>
      <c r="P26" s="81"/>
      <c r="Q26" s="80"/>
      <c r="R26" s="81"/>
      <c r="S26" s="82"/>
      <c r="T26" s="81"/>
      <c r="U26" s="82"/>
      <c r="V26" s="81"/>
      <c r="W26" s="82" t="s">
        <v>31</v>
      </c>
      <c r="X26" s="81"/>
      <c r="Y26" s="96"/>
      <c r="Z26" s="81"/>
      <c r="AA26" s="84"/>
      <c r="AB26" s="37"/>
      <c r="AC26" s="5"/>
    </row>
    <row r="27" customFormat="false" ht="15" hidden="false" customHeight="true" outlineLevel="0" collapsed="false">
      <c r="A27" s="1"/>
      <c r="B27" s="17"/>
      <c r="C27" s="54" t="s">
        <v>32</v>
      </c>
      <c r="D27" s="7"/>
      <c r="E27" s="7"/>
      <c r="F27" s="49"/>
      <c r="G27" s="57" t="s">
        <v>24</v>
      </c>
      <c r="H27" s="86"/>
      <c r="I27" s="57" t="s">
        <v>24</v>
      </c>
      <c r="J27" s="59"/>
      <c r="K27" s="57" t="s">
        <v>24</v>
      </c>
      <c r="L27" s="59"/>
      <c r="M27" s="57" t="s">
        <v>24</v>
      </c>
      <c r="N27" s="59"/>
      <c r="O27" s="57" t="s">
        <v>24</v>
      </c>
      <c r="P27" s="59"/>
      <c r="Q27" s="57" t="s">
        <v>24</v>
      </c>
      <c r="R27" s="59"/>
      <c r="S27" s="57" t="s">
        <v>24</v>
      </c>
      <c r="T27" s="59"/>
      <c r="U27" s="57" t="s">
        <v>24</v>
      </c>
      <c r="V27" s="59"/>
      <c r="W27" s="57" t="s">
        <v>24</v>
      </c>
      <c r="X27" s="59"/>
      <c r="Y27" s="57" t="s">
        <v>24</v>
      </c>
      <c r="Z27" s="60" t="s">
        <v>25</v>
      </c>
      <c r="AA27" s="60"/>
      <c r="AB27" s="87"/>
      <c r="AC27" s="5"/>
    </row>
    <row r="28" customFormat="false" ht="15.75" hidden="false" customHeight="false" outlineLevel="0" collapsed="false">
      <c r="A28" s="1"/>
      <c r="B28" s="17"/>
      <c r="C28" s="62" t="s">
        <v>27</v>
      </c>
      <c r="D28" s="63"/>
      <c r="E28" s="64" t="e">
        <f aca="false">SUM(G28:AA28)</f>
        <v>#VALUE!</v>
      </c>
      <c r="F28" s="88"/>
      <c r="G28" s="66" t="e">
        <f aca="false">G27*G$15</f>
        <v>#VALUE!</v>
      </c>
      <c r="H28" s="97"/>
      <c r="I28" s="66" t="e">
        <f aca="false">I27*I$15</f>
        <v>#VALUE!</v>
      </c>
      <c r="J28" s="89"/>
      <c r="K28" s="69" t="e">
        <f aca="false">K27*K$15</f>
        <v>#VALUE!</v>
      </c>
      <c r="L28" s="89"/>
      <c r="M28" s="69" t="e">
        <f aca="false">M27*M$15</f>
        <v>#VALUE!</v>
      </c>
      <c r="N28" s="89"/>
      <c r="O28" s="69" t="e">
        <f aca="false">O27*O$15</f>
        <v>#VALUE!</v>
      </c>
      <c r="P28" s="89"/>
      <c r="Q28" s="69" t="e">
        <f aca="false">Q27*Q$15</f>
        <v>#VALUE!</v>
      </c>
      <c r="R28" s="89"/>
      <c r="S28" s="69" t="e">
        <f aca="false">S27*S$15</f>
        <v>#VALUE!</v>
      </c>
      <c r="T28" s="89"/>
      <c r="U28" s="69" t="e">
        <f aca="false">U27*U$15</f>
        <v>#VALUE!</v>
      </c>
      <c r="V28" s="89"/>
      <c r="W28" s="69" t="e">
        <f aca="false">W27*W$15</f>
        <v>#VALUE!</v>
      </c>
      <c r="X28" s="89"/>
      <c r="Y28" s="69" t="e">
        <f aca="false">Y27*Y$15</f>
        <v>#VALUE!</v>
      </c>
      <c r="Z28" s="89"/>
      <c r="AA28" s="71" t="n">
        <v>0</v>
      </c>
      <c r="AB28" s="85"/>
      <c r="AC28" s="5"/>
    </row>
    <row r="29" customFormat="false" ht="15" hidden="false" customHeight="false" outlineLevel="0" collapsed="false">
      <c r="A29" s="1"/>
      <c r="B29" s="98"/>
      <c r="C29" s="99"/>
      <c r="D29" s="100"/>
      <c r="E29" s="100"/>
      <c r="F29" s="101"/>
      <c r="G29" s="102"/>
      <c r="H29" s="103"/>
      <c r="I29" s="102"/>
      <c r="J29" s="99"/>
      <c r="K29" s="104"/>
      <c r="L29" s="99"/>
      <c r="M29" s="104"/>
      <c r="N29" s="99"/>
      <c r="O29" s="104"/>
      <c r="P29" s="99"/>
      <c r="Q29" s="104"/>
      <c r="R29" s="99"/>
      <c r="S29" s="104"/>
      <c r="T29" s="99"/>
      <c r="U29" s="104"/>
      <c r="V29" s="99"/>
      <c r="W29" s="104"/>
      <c r="X29" s="99"/>
      <c r="Y29" s="104"/>
      <c r="Z29" s="99"/>
      <c r="AA29" s="101"/>
      <c r="AB29" s="105"/>
      <c r="AC29" s="5"/>
    </row>
    <row r="30" customFormat="false" ht="15" hidden="false" customHeight="false" outlineLevel="0" collapsed="false">
      <c r="A30" s="1"/>
      <c r="B30" s="17"/>
      <c r="C30" s="54" t="s">
        <v>33</v>
      </c>
      <c r="D30" s="7"/>
      <c r="E30" s="7"/>
      <c r="F30" s="49"/>
      <c r="G30" s="57" t="s">
        <v>24</v>
      </c>
      <c r="H30" s="86"/>
      <c r="I30" s="57" t="s">
        <v>24</v>
      </c>
      <c r="J30" s="59"/>
      <c r="K30" s="57" t="s">
        <v>24</v>
      </c>
      <c r="L30" s="59"/>
      <c r="M30" s="57" t="s">
        <v>24</v>
      </c>
      <c r="N30" s="59"/>
      <c r="O30" s="57" t="s">
        <v>24</v>
      </c>
      <c r="P30" s="59"/>
      <c r="Q30" s="57" t="s">
        <v>24</v>
      </c>
      <c r="R30" s="59"/>
      <c r="S30" s="57" t="s">
        <v>24</v>
      </c>
      <c r="T30" s="59"/>
      <c r="U30" s="57" t="s">
        <v>24</v>
      </c>
      <c r="V30" s="59"/>
      <c r="W30" s="57" t="s">
        <v>24</v>
      </c>
      <c r="X30" s="59"/>
      <c r="Y30" s="57" t="s">
        <v>24</v>
      </c>
      <c r="Z30" s="60" t="s">
        <v>25</v>
      </c>
      <c r="AA30" s="60"/>
      <c r="AB30" s="87"/>
      <c r="AC30" s="5"/>
    </row>
    <row r="31" s="116" customFormat="true" ht="15.75" hidden="false" customHeight="false" outlineLevel="0" collapsed="false">
      <c r="A31" s="1"/>
      <c r="B31" s="49"/>
      <c r="C31" s="106" t="s">
        <v>27</v>
      </c>
      <c r="D31" s="107"/>
      <c r="E31" s="108" t="e">
        <f aca="false">SUM(G31:AA31)</f>
        <v>#VALUE!</v>
      </c>
      <c r="F31" s="109"/>
      <c r="G31" s="110" t="e">
        <f aca="false">G30*G$15</f>
        <v>#VALUE!</v>
      </c>
      <c r="H31" s="111"/>
      <c r="I31" s="110" t="e">
        <f aca="false">I30*I$15</f>
        <v>#VALUE!</v>
      </c>
      <c r="J31" s="112"/>
      <c r="K31" s="113" t="e">
        <f aca="false">K30*K$15</f>
        <v>#VALUE!</v>
      </c>
      <c r="L31" s="112"/>
      <c r="M31" s="113" t="e">
        <f aca="false">M30*M$15</f>
        <v>#VALUE!</v>
      </c>
      <c r="N31" s="112"/>
      <c r="O31" s="113" t="e">
        <f aca="false">O30*O$15</f>
        <v>#VALUE!</v>
      </c>
      <c r="P31" s="112"/>
      <c r="Q31" s="113" t="e">
        <f aca="false">Q30*Q$15</f>
        <v>#VALUE!</v>
      </c>
      <c r="R31" s="112"/>
      <c r="S31" s="113" t="e">
        <f aca="false">S30*S$15</f>
        <v>#VALUE!</v>
      </c>
      <c r="T31" s="112"/>
      <c r="U31" s="113" t="n">
        <v>0</v>
      </c>
      <c r="V31" s="112"/>
      <c r="W31" s="113" t="e">
        <f aca="false">W30*W$15</f>
        <v>#VALUE!</v>
      </c>
      <c r="X31" s="112"/>
      <c r="Y31" s="113" t="e">
        <f aca="false">Y30*Y$15</f>
        <v>#VALUE!</v>
      </c>
      <c r="Z31" s="112"/>
      <c r="AA31" s="114" t="n">
        <v>0</v>
      </c>
      <c r="AB31" s="115"/>
      <c r="AC31" s="5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</row>
    <row r="32" s="119" customFormat="true" ht="15" hidden="false" customHeight="false" outlineLevel="0" collapsed="false">
      <c r="A32" s="1"/>
      <c r="B32" s="117"/>
      <c r="C32" s="118"/>
      <c r="AA32" s="117"/>
      <c r="AB32" s="118"/>
      <c r="AC32" s="5"/>
    </row>
    <row r="33" customFormat="false" ht="16.5" hidden="false" customHeight="false" outlineLevel="0" collapsed="false">
      <c r="A33" s="1"/>
      <c r="B33" s="17"/>
      <c r="C33" s="120" t="s">
        <v>34</v>
      </c>
      <c r="D33" s="3"/>
      <c r="E33" s="3"/>
      <c r="F33" s="121"/>
      <c r="G33" s="122" t="e">
        <f aca="false">SUM(E18:E31)</f>
        <v>#VALUE!</v>
      </c>
      <c r="H33" s="123"/>
      <c r="AA33" s="98"/>
      <c r="AB33" s="105"/>
      <c r="AC33" s="5"/>
    </row>
    <row r="34" customFormat="false" ht="16.5" hidden="false" customHeight="false" outlineLevel="0" collapsed="false">
      <c r="A34" s="1"/>
      <c r="B34" s="17"/>
      <c r="C34" s="120"/>
      <c r="D34" s="3"/>
      <c r="E34" s="3"/>
      <c r="F34" s="3"/>
      <c r="G34" s="124"/>
      <c r="AA34" s="98"/>
      <c r="AB34" s="105"/>
      <c r="AC34" s="5"/>
    </row>
    <row r="35" customFormat="false" ht="15.75" hidden="false" customHeight="false" outlineLevel="0" collapsed="false">
      <c r="A35" s="1"/>
      <c r="B35" s="17"/>
      <c r="C35" s="120"/>
      <c r="D35" s="3"/>
      <c r="E35" s="3"/>
      <c r="F35" s="3"/>
      <c r="G35" s="125"/>
      <c r="O35" s="126"/>
      <c r="AA35" s="98"/>
      <c r="AB35" s="105"/>
    </row>
    <row r="36" customFormat="false" ht="15.75" hidden="false" customHeight="false" outlineLevel="0" collapsed="false">
      <c r="A36" s="7"/>
      <c r="B36" s="17"/>
      <c r="C36" s="43"/>
      <c r="D36" s="44"/>
      <c r="E36" s="127"/>
      <c r="F36" s="128"/>
      <c r="G36" s="128"/>
      <c r="H36" s="128"/>
      <c r="I36" s="128"/>
      <c r="J36" s="128"/>
      <c r="K36" s="128"/>
      <c r="L36" s="128"/>
      <c r="M36" s="128"/>
      <c r="N36" s="44"/>
      <c r="O36" s="128"/>
      <c r="P36" s="44"/>
      <c r="Q36" s="128"/>
      <c r="R36" s="44"/>
      <c r="S36" s="128"/>
      <c r="T36" s="44"/>
      <c r="U36" s="128"/>
      <c r="V36" s="44"/>
      <c r="W36" s="44"/>
      <c r="X36" s="44"/>
      <c r="Y36" s="127"/>
      <c r="Z36" s="128"/>
      <c r="AA36" s="128"/>
      <c r="AB36" s="129"/>
      <c r="AC36" s="55"/>
      <c r="AD36" s="55"/>
      <c r="AE36" s="55"/>
      <c r="AF36" s="55"/>
      <c r="AG36" s="55"/>
      <c r="AH36" s="7"/>
      <c r="AI36" s="55"/>
    </row>
    <row r="37" customFormat="false" ht="15" hidden="false" customHeight="false" outlineLevel="0" collapsed="false">
      <c r="A37" s="7"/>
      <c r="B37" s="7"/>
      <c r="C37" s="7"/>
      <c r="D37" s="7"/>
      <c r="E37" s="9"/>
      <c r="F37" s="7"/>
      <c r="G37" s="55"/>
      <c r="H37" s="7"/>
      <c r="I37" s="55"/>
      <c r="J37" s="55"/>
      <c r="K37" s="55"/>
      <c r="L37" s="55"/>
      <c r="M37" s="55"/>
      <c r="N37" s="7"/>
      <c r="O37" s="55"/>
      <c r="P37" s="7"/>
      <c r="Q37" s="55"/>
      <c r="R37" s="7"/>
      <c r="S37" s="7"/>
      <c r="T37" s="7"/>
      <c r="U37" s="7"/>
      <c r="V37" s="7"/>
      <c r="W37" s="7"/>
      <c r="X37" s="7"/>
      <c r="Y37" s="9"/>
      <c r="Z37" s="7"/>
      <c r="AA37" s="55"/>
      <c r="AB37" s="130"/>
      <c r="AC37" s="55"/>
      <c r="AD37" s="55"/>
      <c r="AE37" s="55"/>
      <c r="AF37" s="55"/>
      <c r="AG37" s="55"/>
      <c r="AH37" s="7"/>
      <c r="AI37" s="55"/>
    </row>
    <row r="38" customFormat="false" ht="15" hidden="false" customHeight="false" outlineLevel="0" collapsed="false">
      <c r="C38" s="0" t="s">
        <v>35</v>
      </c>
      <c r="I38" s="0" t="s">
        <v>36</v>
      </c>
      <c r="N38" s="0" t="s">
        <v>37</v>
      </c>
    </row>
    <row r="39" customFormat="false" ht="15" hidden="false" customHeight="false" outlineLevel="0" collapsed="false">
      <c r="C39" s="0" t="s">
        <v>38</v>
      </c>
      <c r="I39" s="7" t="s">
        <v>39</v>
      </c>
    </row>
    <row r="41" customFormat="false" ht="15" hidden="false" customHeight="false" outlineLevel="0" collapsed="false">
      <c r="A41" s="7"/>
      <c r="B41" s="7"/>
      <c r="C41" s="7"/>
      <c r="D41" s="7"/>
      <c r="E41" s="131"/>
      <c r="F41" s="55"/>
      <c r="G41" s="55"/>
      <c r="H41" s="55"/>
      <c r="J41" s="55"/>
      <c r="K41" s="55"/>
      <c r="L41" s="55"/>
      <c r="M41" s="55"/>
      <c r="N41" s="7"/>
      <c r="O41" s="55"/>
      <c r="P41" s="7"/>
      <c r="Q41" s="55"/>
      <c r="R41" s="7"/>
      <c r="S41" s="7"/>
      <c r="T41" s="7"/>
      <c r="U41" s="7"/>
      <c r="V41" s="7"/>
      <c r="W41" s="7"/>
      <c r="X41" s="7"/>
      <c r="Y41" s="131"/>
      <c r="Z41" s="55"/>
      <c r="AA41" s="55"/>
      <c r="AB41" s="131"/>
      <c r="AC41" s="55"/>
      <c r="AD41" s="55"/>
      <c r="AE41" s="55"/>
      <c r="AF41" s="55"/>
      <c r="AG41" s="55"/>
      <c r="AH41" s="7"/>
      <c r="AI41" s="55"/>
    </row>
    <row r="42" customFormat="false" ht="15" hidden="false" customHeight="false" outlineLevel="0" collapsed="false">
      <c r="A42" s="7"/>
      <c r="B42" s="7"/>
      <c r="C42" s="7"/>
      <c r="D42" s="7"/>
      <c r="E42" s="9"/>
      <c r="F42" s="7"/>
      <c r="G42" s="55"/>
      <c r="H42" s="7"/>
      <c r="I42" s="55"/>
      <c r="J42" s="55"/>
      <c r="K42" s="55"/>
      <c r="L42" s="55"/>
      <c r="M42" s="55"/>
      <c r="N42" s="7"/>
      <c r="O42" s="55"/>
      <c r="P42" s="7"/>
      <c r="Q42" s="55"/>
      <c r="R42" s="7"/>
      <c r="S42" s="7"/>
      <c r="T42" s="7"/>
      <c r="U42" s="7"/>
      <c r="V42" s="7"/>
      <c r="W42" s="7"/>
      <c r="X42" s="7"/>
      <c r="Y42" s="9"/>
      <c r="Z42" s="7"/>
      <c r="AA42" s="55"/>
      <c r="AB42" s="9"/>
      <c r="AC42" s="55"/>
      <c r="AD42" s="55"/>
      <c r="AE42" s="55"/>
      <c r="AF42" s="55"/>
      <c r="AG42" s="55"/>
      <c r="AH42" s="7"/>
      <c r="AI42" s="55"/>
    </row>
    <row r="43" customFormat="false" ht="15" hidden="false" customHeight="false" outlineLevel="0" collapsed="false">
      <c r="A43" s="7"/>
      <c r="B43" s="7"/>
      <c r="C43" s="7"/>
      <c r="D43" s="7"/>
      <c r="E43" s="131"/>
      <c r="F43" s="55"/>
      <c r="G43" s="55"/>
      <c r="H43" s="55"/>
      <c r="I43" s="55"/>
      <c r="J43" s="55"/>
      <c r="K43" s="55"/>
      <c r="L43" s="55"/>
      <c r="M43" s="55"/>
      <c r="N43" s="7"/>
      <c r="O43" s="55"/>
      <c r="P43" s="7"/>
      <c r="Q43" s="55"/>
      <c r="R43" s="7"/>
      <c r="S43" s="7"/>
      <c r="T43" s="7"/>
      <c r="U43" s="7"/>
      <c r="V43" s="7"/>
      <c r="W43" s="7"/>
      <c r="X43" s="7"/>
      <c r="Y43" s="131"/>
      <c r="Z43" s="55"/>
      <c r="AA43" s="55"/>
      <c r="AB43" s="131"/>
      <c r="AC43" s="55"/>
      <c r="AD43" s="55"/>
      <c r="AE43" s="55"/>
      <c r="AF43" s="55"/>
      <c r="AG43" s="55"/>
      <c r="AH43" s="7"/>
      <c r="AI43" s="55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55"/>
      <c r="AB46" s="7"/>
      <c r="AC46" s="55"/>
      <c r="AD46" s="7"/>
      <c r="AE46" s="55"/>
      <c r="AF46" s="7"/>
      <c r="AG46" s="55"/>
      <c r="AH46" s="7"/>
      <c r="AI46" s="55"/>
    </row>
    <row r="47" customFormat="false" ht="15" hidden="false" customHeight="false" outlineLevel="0" collapsed="false">
      <c r="A47" s="7"/>
      <c r="B47" s="7"/>
      <c r="C47" s="7"/>
      <c r="D47" s="132"/>
      <c r="E47" s="133"/>
      <c r="F47" s="134"/>
      <c r="G47" s="135"/>
      <c r="H47" s="132"/>
      <c r="I47" s="135"/>
      <c r="J47" s="135"/>
      <c r="K47" s="135"/>
      <c r="L47" s="135"/>
      <c r="M47" s="135"/>
      <c r="N47" s="132"/>
      <c r="O47" s="135"/>
      <c r="P47" s="132"/>
      <c r="Q47" s="135"/>
      <c r="R47" s="132"/>
      <c r="S47" s="132"/>
      <c r="T47" s="132"/>
      <c r="U47" s="132"/>
      <c r="V47" s="132"/>
      <c r="W47" s="132"/>
      <c r="X47" s="132"/>
      <c r="Y47" s="133"/>
      <c r="Z47" s="132"/>
      <c r="AA47" s="55"/>
      <c r="AB47" s="9"/>
      <c r="AC47" s="55"/>
      <c r="AD47" s="55"/>
      <c r="AE47" s="55"/>
      <c r="AF47" s="55"/>
      <c r="AG47" s="55"/>
      <c r="AH47" s="7"/>
      <c r="AI47" s="55"/>
    </row>
    <row r="48" customFormat="false" ht="15" hidden="false" customHeight="false" outlineLevel="0" collapsed="false">
      <c r="A48" s="7"/>
      <c r="B48" s="7" t="s">
        <v>40</v>
      </c>
      <c r="C48" s="7"/>
      <c r="D48" s="7"/>
      <c r="E48" s="55" t="s">
        <v>41</v>
      </c>
      <c r="F48" s="136"/>
      <c r="G48" s="137"/>
      <c r="H48" s="138"/>
      <c r="I48" s="139" t="s">
        <v>42</v>
      </c>
      <c r="J48" s="137"/>
      <c r="K48" s="137" t="s">
        <v>5</v>
      </c>
      <c r="L48" s="138"/>
      <c r="M48" s="137" t="s">
        <v>10</v>
      </c>
      <c r="N48" s="137"/>
      <c r="O48" s="137" t="s">
        <v>43</v>
      </c>
      <c r="P48" s="137"/>
      <c r="Q48" s="137" t="s">
        <v>8</v>
      </c>
      <c r="R48" s="137"/>
      <c r="S48" s="137"/>
      <c r="T48" s="137"/>
      <c r="U48" s="137"/>
      <c r="V48" s="137"/>
      <c r="W48" s="137"/>
      <c r="X48" s="137"/>
      <c r="Y48" s="137"/>
      <c r="Z48" s="7"/>
      <c r="AA48" s="55"/>
      <c r="AB48" s="131"/>
      <c r="AC48" s="55"/>
      <c r="AD48" s="55"/>
      <c r="AE48" s="55"/>
      <c r="AF48" s="55"/>
      <c r="AG48" s="55"/>
      <c r="AH48" s="7"/>
      <c r="AI48" s="55"/>
    </row>
    <row r="49" customFormat="false" ht="15" hidden="false" customHeight="false" outlineLevel="0" collapsed="false">
      <c r="A49" s="7"/>
      <c r="B49" s="140" t="s">
        <v>44</v>
      </c>
      <c r="C49" s="7"/>
      <c r="D49" s="140"/>
      <c r="E49" s="140" t="s">
        <v>45</v>
      </c>
      <c r="F49" s="141"/>
      <c r="G49" s="142" t="s">
        <v>13</v>
      </c>
      <c r="H49" s="142"/>
      <c r="I49" s="142" t="s">
        <v>14</v>
      </c>
      <c r="J49" s="142"/>
      <c r="K49" s="142" t="s">
        <v>15</v>
      </c>
      <c r="L49" s="142"/>
      <c r="M49" s="142" t="s">
        <v>15</v>
      </c>
      <c r="N49" s="142"/>
      <c r="O49" s="142" t="s">
        <v>15</v>
      </c>
      <c r="P49" s="142"/>
      <c r="Q49" s="142" t="s">
        <v>15</v>
      </c>
      <c r="R49" s="142"/>
      <c r="S49" s="142" t="s">
        <v>17</v>
      </c>
      <c r="T49" s="142"/>
      <c r="U49" s="142" t="s">
        <v>46</v>
      </c>
      <c r="V49" s="142"/>
      <c r="W49" s="142" t="s">
        <v>19</v>
      </c>
      <c r="X49" s="142"/>
      <c r="Y49" s="142" t="s">
        <v>20</v>
      </c>
      <c r="Z49" s="140"/>
      <c r="AA49" s="55"/>
      <c r="AB49" s="9"/>
      <c r="AC49" s="55"/>
      <c r="AD49" s="55"/>
      <c r="AE49" s="55"/>
      <c r="AF49" s="55"/>
      <c r="AG49" s="55"/>
      <c r="AH49" s="7"/>
      <c r="AI49" s="55"/>
    </row>
    <row r="50" customFormat="false" ht="15" hidden="false" customHeight="false" outlineLevel="0" collapsed="false">
      <c r="A50" s="7"/>
      <c r="B50" s="7"/>
      <c r="C50" s="7"/>
      <c r="D50" s="7"/>
      <c r="E50" s="131"/>
      <c r="F50" s="136"/>
      <c r="G50" s="55"/>
      <c r="H50" s="55"/>
      <c r="I50" s="55"/>
      <c r="J50" s="55"/>
      <c r="K50" s="55"/>
      <c r="L50" s="55"/>
      <c r="M50" s="55"/>
      <c r="N50" s="7"/>
      <c r="O50" s="55"/>
      <c r="P50" s="7"/>
      <c r="Q50" s="55"/>
      <c r="R50" s="7"/>
      <c r="S50" s="7"/>
      <c r="T50" s="7"/>
      <c r="U50" s="7"/>
      <c r="V50" s="7"/>
      <c r="W50" s="7"/>
      <c r="X50" s="7"/>
      <c r="Y50" s="131"/>
      <c r="Z50" s="55"/>
      <c r="AA50" s="55"/>
      <c r="AB50" s="131"/>
      <c r="AC50" s="55"/>
      <c r="AD50" s="55"/>
      <c r="AE50" s="55"/>
      <c r="AF50" s="55"/>
      <c r="AG50" s="55"/>
      <c r="AH50" s="7"/>
      <c r="AI50" s="55"/>
    </row>
    <row r="51" customFormat="false" ht="15" hidden="false" customHeight="false" outlineLevel="0" collapsed="false">
      <c r="A51" s="7"/>
      <c r="B51" s="143" t="s">
        <v>47</v>
      </c>
      <c r="C51" s="7"/>
      <c r="D51" s="7"/>
      <c r="E51" s="7" t="s">
        <v>48</v>
      </c>
      <c r="F51" s="144"/>
      <c r="G51" s="143" t="s">
        <v>47</v>
      </c>
      <c r="H51" s="145"/>
      <c r="I51" s="143" t="s">
        <v>47</v>
      </c>
      <c r="J51" s="143"/>
      <c r="K51" s="143" t="s">
        <v>47</v>
      </c>
      <c r="L51" s="143"/>
      <c r="M51" s="143" t="s">
        <v>47</v>
      </c>
      <c r="N51" s="145"/>
      <c r="O51" s="143" t="s">
        <v>47</v>
      </c>
      <c r="P51" s="145"/>
      <c r="Q51" s="143" t="s">
        <v>47</v>
      </c>
      <c r="R51" s="145"/>
      <c r="S51" s="143" t="s">
        <v>47</v>
      </c>
      <c r="T51" s="145"/>
      <c r="U51" s="143" t="s">
        <v>47</v>
      </c>
      <c r="V51" s="145"/>
      <c r="W51" s="143" t="s">
        <v>47</v>
      </c>
      <c r="X51" s="145"/>
      <c r="Y51" s="143" t="s">
        <v>47</v>
      </c>
      <c r="Z51" s="9"/>
      <c r="AA51" s="131"/>
      <c r="AB51" s="9"/>
      <c r="AC51" s="131"/>
      <c r="AD51" s="131"/>
      <c r="AE51" s="55"/>
      <c r="AF51" s="55"/>
      <c r="AG51" s="55"/>
      <c r="AH51" s="7"/>
      <c r="AI51" s="55"/>
    </row>
    <row r="52" customFormat="false" ht="15" hidden="false" customHeight="false" outlineLevel="0" collapsed="false">
      <c r="A52" s="7"/>
      <c r="B52" s="7"/>
      <c r="C52" s="7"/>
      <c r="D52" s="7"/>
      <c r="E52" s="131"/>
      <c r="F52" s="136"/>
      <c r="G52" s="146"/>
      <c r="H52" s="146"/>
      <c r="I52" s="146"/>
      <c r="J52" s="146"/>
      <c r="K52" s="146"/>
      <c r="L52" s="146"/>
      <c r="M52" s="146"/>
      <c r="N52" s="137"/>
      <c r="O52" s="146"/>
      <c r="P52" s="137"/>
      <c r="Q52" s="146"/>
      <c r="R52" s="137"/>
      <c r="S52" s="137"/>
      <c r="T52" s="137"/>
      <c r="U52" s="137"/>
      <c r="V52" s="137"/>
      <c r="W52" s="137"/>
      <c r="X52" s="137"/>
      <c r="Y52" s="143"/>
      <c r="Z52" s="55"/>
      <c r="AA52" s="55"/>
      <c r="AB52" s="131"/>
      <c r="AC52" s="55"/>
      <c r="AD52" s="55"/>
      <c r="AE52" s="55"/>
      <c r="AF52" s="55"/>
      <c r="AG52" s="55"/>
      <c r="AH52" s="7"/>
      <c r="AI52" s="55"/>
    </row>
    <row r="53" customFormat="false" ht="15" hidden="false" customHeight="false" outlineLevel="0" collapsed="false">
      <c r="A53" s="7"/>
      <c r="B53" s="7"/>
      <c r="C53" s="7"/>
      <c r="D53" s="7"/>
      <c r="E53" s="7" t="s">
        <v>49</v>
      </c>
      <c r="F53" s="144"/>
      <c r="G53" s="147" t="e">
        <f aca="false">G18+G21+G24+G27+G30</f>
        <v>#VALUE!</v>
      </c>
      <c r="H53" s="147"/>
      <c r="I53" s="147" t="e">
        <f aca="false">I18+I21+I24+I27+I30</f>
        <v>#VALUE!</v>
      </c>
      <c r="J53" s="147" t="e">
        <f aca="false">#REF!+#REF!+#REF!+J18+J21+J27+J30</f>
        <v>#REF!</v>
      </c>
      <c r="K53" s="147" t="e">
        <f aca="false">K18+K21+K24+K27+K30</f>
        <v>#VALUE!</v>
      </c>
      <c r="L53" s="147" t="e">
        <f aca="false">#REF!+#REF!+#REF!+L18+L21+L27+L30</f>
        <v>#REF!</v>
      </c>
      <c r="M53" s="147" t="e">
        <f aca="false">M18+M21+M24+M27+M30</f>
        <v>#VALUE!</v>
      </c>
      <c r="N53" s="147" t="e">
        <f aca="false">#REF!+#REF!+#REF!+N18+N21+N27+N30</f>
        <v>#REF!</v>
      </c>
      <c r="O53" s="147" t="e">
        <f aca="false">O18+O21+O24+O27+O30</f>
        <v>#VALUE!</v>
      </c>
      <c r="P53" s="147" t="e">
        <f aca="false">#REF!+#REF!+#REF!+P18+P21+P27+P30</f>
        <v>#REF!</v>
      </c>
      <c r="Q53" s="147" t="e">
        <f aca="false">Q18+Q21+Q24+Q27+Q30</f>
        <v>#VALUE!</v>
      </c>
      <c r="R53" s="147"/>
      <c r="S53" s="147" t="e">
        <f aca="false">S18+S21+S24+S27+S30</f>
        <v>#VALUE!</v>
      </c>
      <c r="T53" s="147"/>
      <c r="U53" s="147" t="e">
        <f aca="false">U18+U21+U24+U27+U30</f>
        <v>#VALUE!</v>
      </c>
      <c r="V53" s="147"/>
      <c r="W53" s="147" t="e">
        <f aca="false">W18+W21+W24+W27+W30</f>
        <v>#VALUE!</v>
      </c>
      <c r="X53" s="147"/>
      <c r="Y53" s="147" t="e">
        <f aca="false">Y18+Y21+Y24+Y27+Y30</f>
        <v>#VALUE!</v>
      </c>
      <c r="Z53" s="7"/>
      <c r="AA53" s="55"/>
      <c r="AB53" s="9"/>
    </row>
    <row r="54" customFormat="false" ht="15" hidden="false" customHeight="false" outlineLevel="0" collapsed="false">
      <c r="A54" s="7"/>
      <c r="B54" s="7"/>
      <c r="C54" s="7"/>
      <c r="D54" s="7"/>
      <c r="E54" s="55" t="s">
        <v>50</v>
      </c>
      <c r="F54" s="136"/>
      <c r="G54" s="55"/>
      <c r="H54" s="55"/>
      <c r="I54" s="55"/>
      <c r="J54" s="55"/>
      <c r="K54" s="55"/>
      <c r="L54" s="55"/>
      <c r="M54" s="55"/>
      <c r="N54" s="7"/>
      <c r="O54" s="55"/>
      <c r="P54" s="7"/>
      <c r="Q54" s="55"/>
      <c r="R54" s="7"/>
      <c r="S54" s="7"/>
      <c r="T54" s="7"/>
      <c r="U54" s="7"/>
      <c r="V54" s="7"/>
      <c r="W54" s="7"/>
      <c r="X54" s="7"/>
      <c r="Y54" s="131"/>
      <c r="Z54" s="55"/>
      <c r="AA54" s="55"/>
      <c r="AB54" s="131"/>
      <c r="AC54" s="55"/>
      <c r="AD54" s="55"/>
      <c r="AE54" s="55"/>
      <c r="AF54" s="55"/>
      <c r="AG54" s="55"/>
      <c r="AH54" s="7"/>
      <c r="AI54" s="55"/>
    </row>
    <row r="55" customFormat="false" ht="15" hidden="false" customHeight="false" outlineLevel="0" collapsed="false">
      <c r="A55" s="7"/>
      <c r="B55" s="7"/>
      <c r="C55" s="7"/>
      <c r="D55" s="7"/>
      <c r="E55" s="9"/>
      <c r="F55" s="7"/>
      <c r="G55" s="55"/>
      <c r="H55" s="7"/>
      <c r="I55" s="55"/>
      <c r="J55" s="55"/>
      <c r="K55" s="55"/>
      <c r="L55" s="55"/>
      <c r="M55" s="55"/>
      <c r="N55" s="7"/>
      <c r="O55" s="55"/>
      <c r="P55" s="7"/>
      <c r="Q55" s="55"/>
      <c r="R55" s="7"/>
      <c r="S55" s="7"/>
      <c r="T55" s="7"/>
      <c r="U55" s="7"/>
      <c r="V55" s="7"/>
      <c r="W55" s="7"/>
      <c r="X55" s="7"/>
      <c r="Y55" s="9"/>
      <c r="Z55" s="7"/>
      <c r="AA55" s="55"/>
      <c r="AB55" s="9"/>
      <c r="AC55" s="55"/>
      <c r="AD55" s="55"/>
      <c r="AE55" s="55"/>
      <c r="AF55" s="55"/>
      <c r="AG55" s="55"/>
      <c r="AH55" s="7"/>
      <c r="AI55" s="55"/>
    </row>
    <row r="56" customFormat="false" ht="15" hidden="false" customHeight="false" outlineLevel="0" collapsed="false">
      <c r="A56" s="7"/>
      <c r="B56" s="7"/>
      <c r="C56" s="7"/>
      <c r="D56" s="7"/>
      <c r="E56" s="131"/>
      <c r="F56" s="55"/>
      <c r="G56" s="55"/>
      <c r="H56" s="55"/>
      <c r="I56" s="55"/>
      <c r="J56" s="55"/>
      <c r="K56" s="55"/>
      <c r="L56" s="55"/>
      <c r="M56" s="55"/>
      <c r="N56" s="7"/>
      <c r="O56" s="55"/>
      <c r="P56" s="7"/>
      <c r="Q56" s="55"/>
      <c r="R56" s="7"/>
      <c r="S56" s="7"/>
      <c r="T56" s="7"/>
      <c r="U56" s="7"/>
      <c r="V56" s="7"/>
      <c r="W56" s="7"/>
      <c r="X56" s="7"/>
      <c r="Y56" s="131"/>
      <c r="Z56" s="55"/>
      <c r="AA56" s="55"/>
      <c r="AB56" s="131"/>
      <c r="AC56" s="55"/>
      <c r="AD56" s="55"/>
      <c r="AE56" s="55"/>
      <c r="AF56" s="55"/>
      <c r="AG56" s="55"/>
      <c r="AH56" s="7"/>
      <c r="AI56" s="55"/>
    </row>
    <row r="57" customFormat="false" ht="15" hidden="false" customHeight="false" outlineLevel="0" collapsed="false">
      <c r="A57" s="7"/>
      <c r="B57" s="7"/>
      <c r="C57" s="7"/>
      <c r="D57" s="7"/>
      <c r="E57" s="9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5" hidden="false" customHeight="false" outlineLevel="0" collapsed="false">
      <c r="A58" s="7"/>
      <c r="B58" s="7"/>
      <c r="C58" s="7"/>
      <c r="D58" s="7"/>
      <c r="E58" s="9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9"/>
      <c r="O70" s="7"/>
      <c r="P70" s="9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14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9"/>
      <c r="S72" s="7"/>
      <c r="T72" s="9"/>
      <c r="U72" s="7"/>
      <c r="V72" s="7"/>
      <c r="W72" s="55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9"/>
      <c r="S73" s="7"/>
      <c r="T73" s="9"/>
      <c r="U73" s="7"/>
      <c r="V73" s="7"/>
      <c r="W73" s="55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9"/>
      <c r="S74" s="7"/>
      <c r="T74" s="9"/>
      <c r="U74" s="7"/>
      <c r="V74" s="7"/>
      <c r="W74" s="55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55"/>
    </row>
    <row r="76" customFormat="false" ht="15" hidden="false" customHeight="false" outlineLevel="0" collapsed="false">
      <c r="A76" s="7"/>
      <c r="B76" s="7"/>
      <c r="C76" s="9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49"/>
      <c r="R76" s="7"/>
      <c r="S76" s="7"/>
      <c r="T76" s="7"/>
      <c r="U76" s="7"/>
      <c r="V76" s="7"/>
      <c r="W76" s="55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55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55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55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55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55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55"/>
    </row>
    <row r="83" customFormat="false" ht="15" hidden="false" customHeight="false" outlineLevel="0" collapsed="false">
      <c r="A83" s="7"/>
      <c r="B83" s="7"/>
      <c r="C83" s="7"/>
      <c r="D83" s="7"/>
      <c r="E83" s="148"/>
      <c r="F83" s="148"/>
      <c r="G83" s="148"/>
      <c r="H83" s="148"/>
      <c r="I83" s="148"/>
      <c r="J83" s="148"/>
      <c r="K83" s="148"/>
      <c r="L83" s="148"/>
      <c r="M83" s="148"/>
      <c r="N83" s="7"/>
      <c r="O83" s="148"/>
      <c r="P83" s="7"/>
      <c r="Q83" s="148"/>
      <c r="R83" s="7"/>
      <c r="S83" s="7"/>
      <c r="T83" s="7"/>
      <c r="U83" s="7"/>
      <c r="V83" s="7"/>
      <c r="W83" s="55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55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55"/>
    </row>
    <row r="87" customFormat="false" ht="15" hidden="false" customHeight="false" outlineLevel="0" collapsed="false">
      <c r="A87" s="7"/>
      <c r="B87" s="150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55"/>
    </row>
    <row r="88" customFormat="false" ht="15" hidden="false" customHeight="false" outlineLevel="0" collapsed="false">
      <c r="A88" s="7"/>
      <c r="B88" s="150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55"/>
    </row>
    <row r="89" customFormat="false" ht="15" hidden="false" customHeight="false" outlineLevel="0" collapsed="false">
      <c r="A89" s="7"/>
      <c r="B89" s="150"/>
      <c r="C89" s="7"/>
      <c r="D89" s="9"/>
      <c r="E89" s="148"/>
      <c r="F89" s="9"/>
      <c r="G89" s="148"/>
      <c r="H89" s="9"/>
      <c r="I89" s="148"/>
      <c r="J89" s="9"/>
      <c r="K89" s="148"/>
      <c r="L89" s="9"/>
      <c r="M89" s="148"/>
      <c r="N89" s="9"/>
      <c r="O89" s="148"/>
      <c r="P89" s="9"/>
      <c r="Q89" s="148"/>
      <c r="R89" s="151"/>
      <c r="S89" s="148"/>
      <c r="T89" s="151"/>
      <c r="U89" s="148"/>
      <c r="V89" s="7"/>
      <c r="W89" s="55"/>
    </row>
    <row r="90" customFormat="false" ht="15" hidden="false" customHeight="false" outlineLevel="0" collapsed="false">
      <c r="A90" s="7"/>
      <c r="B90" s="150"/>
      <c r="C90" s="7"/>
      <c r="D90" s="9"/>
      <c r="E90" s="55"/>
      <c r="F90" s="9"/>
      <c r="G90" s="55"/>
      <c r="H90" s="9"/>
      <c r="I90" s="55"/>
      <c r="J90" s="9"/>
      <c r="K90" s="55"/>
      <c r="L90" s="9"/>
      <c r="M90" s="55"/>
      <c r="N90" s="9"/>
      <c r="O90" s="55"/>
      <c r="P90" s="9"/>
      <c r="Q90" s="55"/>
      <c r="R90" s="9"/>
      <c r="S90" s="148"/>
      <c r="T90" s="9"/>
      <c r="U90" s="148"/>
      <c r="V90" s="7"/>
      <c r="W90" s="55"/>
    </row>
    <row r="91" customFormat="false" ht="15" hidden="false" customHeight="false" outlineLevel="0" collapsed="false">
      <c r="A91" s="7"/>
      <c r="B91" s="150"/>
      <c r="C91" s="7"/>
      <c r="D91" s="9"/>
      <c r="E91" s="55"/>
      <c r="F91" s="9"/>
      <c r="G91" s="55"/>
      <c r="H91" s="9"/>
      <c r="I91" s="55"/>
      <c r="J91" s="9"/>
      <c r="K91" s="55"/>
      <c r="L91" s="9"/>
      <c r="M91" s="55"/>
      <c r="N91" s="9"/>
      <c r="O91" s="55"/>
      <c r="P91" s="9"/>
      <c r="Q91" s="55"/>
      <c r="R91" s="9"/>
      <c r="S91" s="148"/>
      <c r="T91" s="9"/>
      <c r="U91" s="148"/>
      <c r="V91" s="7"/>
      <c r="W91" s="55"/>
    </row>
    <row r="92" customFormat="false" ht="15" hidden="false" customHeight="false" outlineLevel="0" collapsed="false">
      <c r="A92" s="7"/>
      <c r="B92" s="150"/>
      <c r="C92" s="7"/>
      <c r="D92" s="9"/>
      <c r="E92" s="55"/>
      <c r="F92" s="9"/>
      <c r="G92" s="55"/>
      <c r="H92" s="9"/>
      <c r="I92" s="55"/>
      <c r="J92" s="9"/>
      <c r="K92" s="55"/>
      <c r="L92" s="9"/>
      <c r="M92" s="55"/>
      <c r="N92" s="9"/>
      <c r="O92" s="55"/>
      <c r="P92" s="9"/>
      <c r="Q92" s="55"/>
      <c r="R92" s="9"/>
      <c r="S92" s="148"/>
      <c r="T92" s="9"/>
      <c r="U92" s="148"/>
    </row>
    <row r="93" customFormat="false" ht="15" hidden="false" customHeight="false" outlineLevel="0" collapsed="false">
      <c r="A93" s="7"/>
      <c r="B93" s="150"/>
      <c r="C93" s="7"/>
      <c r="D93" s="9"/>
      <c r="E93" s="55"/>
      <c r="F93" s="9"/>
      <c r="G93" s="55"/>
      <c r="H93" s="9"/>
      <c r="I93" s="55"/>
      <c r="J93" s="9"/>
      <c r="K93" s="55"/>
      <c r="L93" s="9"/>
      <c r="M93" s="55"/>
      <c r="N93" s="9"/>
      <c r="O93" s="55"/>
      <c r="P93" s="9"/>
      <c r="Q93" s="55"/>
      <c r="R93" s="9"/>
      <c r="S93" s="148"/>
      <c r="T93" s="9"/>
      <c r="U93" s="148"/>
    </row>
    <row r="94" customFormat="false" ht="15" hidden="false" customHeight="false" outlineLevel="0" collapsed="false">
      <c r="A94" s="7"/>
      <c r="B94" s="150"/>
      <c r="C94" s="7"/>
      <c r="D94" s="9"/>
      <c r="E94" s="55"/>
      <c r="F94" s="9"/>
      <c r="G94" s="55"/>
      <c r="H94" s="9"/>
      <c r="I94" s="55"/>
      <c r="J94" s="9"/>
      <c r="K94" s="55"/>
      <c r="L94" s="9"/>
      <c r="M94" s="55"/>
      <c r="N94" s="9"/>
      <c r="O94" s="55"/>
      <c r="P94" s="9"/>
      <c r="Q94" s="55"/>
      <c r="R94" s="9"/>
      <c r="S94" s="148"/>
      <c r="T94" s="9"/>
      <c r="U94" s="148"/>
    </row>
    <row r="95" customFormat="false" ht="15" hidden="false" customHeight="false" outlineLevel="0" collapsed="false">
      <c r="A95" s="7"/>
      <c r="B95" s="150"/>
      <c r="C95" s="7"/>
      <c r="D95" s="9"/>
      <c r="E95" s="55"/>
      <c r="F95" s="9"/>
      <c r="G95" s="55"/>
      <c r="H95" s="9"/>
      <c r="I95" s="55"/>
      <c r="J95" s="9"/>
      <c r="K95" s="55"/>
      <c r="L95" s="9"/>
      <c r="M95" s="55"/>
      <c r="N95" s="9"/>
      <c r="O95" s="55"/>
      <c r="P95" s="9"/>
      <c r="Q95" s="55"/>
      <c r="R95" s="9"/>
      <c r="S95" s="148"/>
      <c r="T95" s="9"/>
      <c r="U95" s="148"/>
    </row>
    <row r="96" customFormat="false" ht="15" hidden="false" customHeight="false" outlineLevel="0" collapsed="false">
      <c r="A96" s="7"/>
      <c r="B96" s="150"/>
      <c r="C96" s="7"/>
      <c r="D96" s="9"/>
      <c r="E96" s="55"/>
      <c r="F96" s="9"/>
      <c r="G96" s="55"/>
      <c r="H96" s="9"/>
      <c r="I96" s="55"/>
      <c r="J96" s="9"/>
      <c r="K96" s="55"/>
      <c r="L96" s="9"/>
      <c r="M96" s="55"/>
      <c r="N96" s="9"/>
      <c r="O96" s="55"/>
      <c r="P96" s="9"/>
      <c r="Q96" s="55"/>
      <c r="R96" s="9"/>
      <c r="S96" s="148"/>
      <c r="T96" s="9"/>
      <c r="U96" s="148"/>
    </row>
    <row r="97" customFormat="false" ht="15" hidden="false" customHeight="false" outlineLevel="0" collapsed="false">
      <c r="A97" s="7"/>
      <c r="B97" s="150"/>
      <c r="C97" s="7"/>
      <c r="D97" s="9"/>
      <c r="E97" s="55"/>
      <c r="F97" s="9"/>
      <c r="G97" s="55"/>
      <c r="H97" s="9"/>
      <c r="I97" s="55"/>
      <c r="J97" s="9"/>
      <c r="K97" s="55"/>
      <c r="L97" s="9"/>
      <c r="M97" s="55"/>
      <c r="N97" s="9"/>
      <c r="O97" s="55"/>
      <c r="P97" s="9"/>
      <c r="Q97" s="55"/>
      <c r="R97" s="9"/>
      <c r="S97" s="148"/>
      <c r="T97" s="9"/>
      <c r="U97" s="148"/>
    </row>
    <row r="98" customFormat="false" ht="15" hidden="false" customHeight="false" outlineLevel="0" collapsed="false">
      <c r="A98" s="7"/>
      <c r="B98" s="150"/>
      <c r="C98" s="7"/>
      <c r="D98" s="9"/>
      <c r="E98" s="7"/>
      <c r="F98" s="9"/>
      <c r="G98" s="7"/>
      <c r="H98" s="9"/>
      <c r="I98" s="7"/>
      <c r="J98" s="9"/>
      <c r="K98" s="7"/>
      <c r="L98" s="9"/>
      <c r="M98" s="7"/>
      <c r="N98" s="9"/>
      <c r="O98" s="7"/>
      <c r="P98" s="9"/>
      <c r="Q98" s="7"/>
      <c r="R98" s="9"/>
      <c r="S98" s="148"/>
      <c r="T98" s="9"/>
      <c r="U98" s="148"/>
    </row>
    <row r="99" customFormat="false" ht="15" hidden="false" customHeight="false" outlineLevel="0" collapsed="false">
      <c r="A99" s="7"/>
      <c r="B99" s="150"/>
      <c r="C99" s="7"/>
      <c r="D99" s="9"/>
      <c r="E99" s="55"/>
      <c r="F99" s="9"/>
      <c r="G99" s="55"/>
      <c r="H99" s="9"/>
      <c r="I99" s="55"/>
      <c r="J99" s="9"/>
      <c r="K99" s="55"/>
      <c r="L99" s="9"/>
      <c r="M99" s="55"/>
      <c r="N99" s="9"/>
      <c r="O99" s="55"/>
      <c r="P99" s="9"/>
      <c r="Q99" s="55"/>
      <c r="R99" s="9"/>
      <c r="S99" s="148"/>
      <c r="T99" s="9"/>
      <c r="U99" s="148"/>
    </row>
    <row r="100" customFormat="false" ht="15" hidden="false" customHeight="false" outlineLevel="0" collapsed="false">
      <c r="A100" s="7"/>
      <c r="B100" s="150"/>
      <c r="C100" s="7"/>
      <c r="D100" s="9"/>
      <c r="E100" s="55"/>
      <c r="F100" s="9"/>
      <c r="G100" s="55"/>
      <c r="H100" s="9"/>
      <c r="I100" s="55"/>
      <c r="J100" s="9"/>
      <c r="K100" s="55"/>
      <c r="L100" s="9"/>
      <c r="M100" s="55"/>
      <c r="N100" s="9"/>
      <c r="O100" s="55"/>
      <c r="P100" s="9"/>
      <c r="Q100" s="55"/>
      <c r="R100" s="9"/>
      <c r="S100" s="148"/>
      <c r="T100" s="9"/>
      <c r="U100" s="148"/>
    </row>
    <row r="101" customFormat="false" ht="15" hidden="false" customHeight="false" outlineLevel="0" collapsed="false">
      <c r="A101" s="7"/>
      <c r="B101" s="150"/>
      <c r="C101" s="7"/>
      <c r="D101" s="9"/>
      <c r="E101" s="55"/>
      <c r="F101" s="9"/>
      <c r="G101" s="55"/>
      <c r="H101" s="9"/>
      <c r="I101" s="55"/>
      <c r="J101" s="9"/>
      <c r="K101" s="55"/>
      <c r="L101" s="9"/>
      <c r="M101" s="55"/>
      <c r="N101" s="9"/>
      <c r="O101" s="55"/>
      <c r="P101" s="9"/>
      <c r="Q101" s="55"/>
      <c r="R101" s="9"/>
      <c r="S101" s="148"/>
      <c r="T101" s="9"/>
      <c r="U101" s="148"/>
    </row>
    <row r="102" customFormat="false" ht="15" hidden="false" customHeight="false" outlineLevel="0" collapsed="false">
      <c r="A102" s="7"/>
      <c r="B102" s="150"/>
      <c r="C102" s="7"/>
      <c r="D102" s="9"/>
      <c r="E102" s="55"/>
      <c r="F102" s="9"/>
      <c r="G102" s="55"/>
      <c r="H102" s="9"/>
      <c r="I102" s="55"/>
      <c r="J102" s="9"/>
      <c r="K102" s="55"/>
      <c r="L102" s="9"/>
      <c r="M102" s="55"/>
      <c r="N102" s="9"/>
      <c r="O102" s="55"/>
      <c r="P102" s="9"/>
      <c r="Q102" s="55"/>
      <c r="R102" s="9"/>
      <c r="S102" s="148"/>
      <c r="T102" s="9"/>
      <c r="U102" s="148"/>
    </row>
    <row r="103" customFormat="false" ht="15" hidden="false" customHeight="false" outlineLevel="0" collapsed="false">
      <c r="A103" s="7"/>
      <c r="B103" s="150"/>
      <c r="C103" s="7"/>
      <c r="D103" s="9"/>
      <c r="E103" s="55"/>
      <c r="F103" s="9"/>
      <c r="G103" s="55"/>
      <c r="H103" s="9"/>
      <c r="I103" s="55"/>
      <c r="J103" s="9"/>
      <c r="K103" s="55"/>
      <c r="L103" s="9"/>
      <c r="M103" s="55"/>
      <c r="N103" s="9"/>
      <c r="O103" s="55"/>
      <c r="P103" s="9"/>
      <c r="Q103" s="55"/>
      <c r="R103" s="9"/>
      <c r="S103" s="148"/>
      <c r="T103" s="9"/>
      <c r="U103" s="148"/>
    </row>
    <row r="104" customFormat="false" ht="15" hidden="false" customHeight="false" outlineLevel="0" collapsed="false">
      <c r="A104" s="7"/>
      <c r="B104" s="150"/>
      <c r="C104" s="7"/>
      <c r="D104" s="7"/>
      <c r="E104" s="7"/>
      <c r="F104" s="7"/>
      <c r="G104" s="7"/>
      <c r="H104" s="9"/>
    </row>
    <row r="105" customFormat="false" ht="15" hidden="false" customHeight="false" outlineLevel="0" collapsed="false">
      <c r="A105" s="7"/>
      <c r="B105" s="150"/>
    </row>
    <row r="106" customFormat="false" ht="15" hidden="false" customHeight="false" outlineLevel="0" collapsed="false">
      <c r="A106" s="7"/>
      <c r="B106" s="150"/>
      <c r="C106" s="7"/>
      <c r="D106" s="7"/>
      <c r="E106" s="148"/>
      <c r="F106" s="7"/>
      <c r="G106" s="148"/>
      <c r="H106" s="7"/>
      <c r="I106" s="148"/>
      <c r="J106" s="7"/>
      <c r="K106" s="148"/>
      <c r="L106" s="7"/>
      <c r="M106" s="148"/>
      <c r="N106" s="7"/>
      <c r="O106" s="148"/>
      <c r="P106" s="7"/>
      <c r="Q106" s="148"/>
      <c r="R106" s="148"/>
      <c r="S106" s="148"/>
      <c r="T106" s="148"/>
      <c r="U106" s="148"/>
    </row>
    <row r="107" customFormat="false" ht="15" hidden="false" customHeight="false" outlineLevel="0" collapsed="false">
      <c r="A107" s="7"/>
      <c r="B107" s="152"/>
    </row>
    <row r="108" customFormat="false" ht="15" hidden="false" customHeight="false" outlineLevel="0" collapsed="false">
      <c r="A108" s="7"/>
      <c r="B108" s="152"/>
    </row>
    <row r="109" customFormat="false" ht="15" hidden="false" customHeight="false" outlineLevel="0" collapsed="false">
      <c r="A109" s="7"/>
      <c r="B109" s="152"/>
    </row>
    <row r="114" customFormat="false" ht="15" hidden="false" customHeight="false" outlineLevel="0" collapsed="false">
      <c r="A114" s="7"/>
      <c r="B114" s="7"/>
      <c r="C114" s="7"/>
      <c r="D114" s="153"/>
      <c r="E114" s="149"/>
    </row>
    <row r="121" customFormat="false" ht="15" hidden="false" customHeight="false" outlineLevel="0" collapsed="false">
      <c r="A121" s="7"/>
      <c r="B121" s="7"/>
      <c r="C121" s="7"/>
      <c r="D121" s="7"/>
      <c r="E121" s="148"/>
      <c r="F121" s="148"/>
      <c r="G121" s="148"/>
      <c r="H121" s="148"/>
      <c r="I121" s="148"/>
      <c r="J121" s="148"/>
      <c r="K121" s="148"/>
      <c r="L121" s="148"/>
      <c r="M121" s="148"/>
      <c r="N121" s="7"/>
      <c r="O121" s="148"/>
      <c r="P121" s="7"/>
      <c r="Q121" s="148"/>
    </row>
    <row r="124" customFormat="false" ht="15" hidden="false" customHeight="false" outlineLevel="0" collapsed="false">
      <c r="A124" s="7"/>
      <c r="B124" s="7"/>
      <c r="C124" s="7"/>
      <c r="D124" s="9"/>
      <c r="E124" s="7"/>
      <c r="F124" s="9"/>
    </row>
    <row r="125" customFormat="false" ht="15" hidden="false" customHeight="false" outlineLevel="0" collapsed="false">
      <c r="A125" s="7"/>
      <c r="B125" s="7"/>
      <c r="C125" s="7"/>
      <c r="D125" s="9"/>
      <c r="E125" s="148"/>
      <c r="F125" s="9"/>
      <c r="G125" s="148"/>
      <c r="H125" s="9"/>
      <c r="I125" s="148"/>
      <c r="J125" s="9"/>
      <c r="K125" s="148"/>
      <c r="L125" s="9"/>
      <c r="M125" s="148"/>
      <c r="N125" s="9"/>
      <c r="O125" s="148"/>
      <c r="P125" s="9"/>
      <c r="Q125" s="148"/>
      <c r="R125" s="151"/>
      <c r="S125" s="148"/>
      <c r="T125" s="151"/>
      <c r="U125" s="148"/>
    </row>
    <row r="126" customFormat="false" ht="15" hidden="false" customHeight="false" outlineLevel="0" collapsed="false">
      <c r="A126" s="7"/>
      <c r="B126" s="7"/>
      <c r="C126" s="7"/>
      <c r="D126" s="9"/>
      <c r="E126" s="55"/>
      <c r="F126" s="9"/>
      <c r="G126" s="55"/>
      <c r="H126" s="9"/>
      <c r="I126" s="55"/>
      <c r="J126" s="9"/>
      <c r="K126" s="55"/>
      <c r="L126" s="9"/>
      <c r="M126" s="55"/>
      <c r="N126" s="9"/>
      <c r="O126" s="55"/>
      <c r="P126" s="9"/>
      <c r="Q126" s="55"/>
      <c r="R126" s="131"/>
      <c r="S126" s="55"/>
      <c r="T126" s="131"/>
      <c r="U126" s="55"/>
    </row>
    <row r="127" customFormat="false" ht="15" hidden="false" customHeight="false" outlineLevel="0" collapsed="false">
      <c r="A127" s="7"/>
      <c r="B127" s="7"/>
      <c r="C127" s="7"/>
      <c r="D127" s="9"/>
      <c r="E127" s="55"/>
      <c r="F127" s="9"/>
      <c r="G127" s="55"/>
      <c r="H127" s="9"/>
      <c r="I127" s="55"/>
      <c r="J127" s="9"/>
      <c r="K127" s="55"/>
      <c r="L127" s="9"/>
      <c r="M127" s="55"/>
      <c r="N127" s="9"/>
      <c r="O127" s="55"/>
      <c r="P127" s="9"/>
      <c r="Q127" s="55"/>
      <c r="R127" s="131"/>
      <c r="S127" s="55"/>
      <c r="T127" s="131"/>
      <c r="U127" s="55"/>
    </row>
    <row r="128" customFormat="false" ht="15" hidden="false" customHeight="false" outlineLevel="0" collapsed="false">
      <c r="A128" s="7"/>
      <c r="B128" s="7"/>
      <c r="C128" s="7"/>
      <c r="D128" s="9"/>
      <c r="E128" s="55"/>
      <c r="F128" s="9"/>
      <c r="G128" s="55"/>
      <c r="H128" s="9"/>
      <c r="I128" s="55"/>
      <c r="J128" s="9"/>
      <c r="K128" s="55"/>
      <c r="L128" s="9"/>
      <c r="M128" s="55"/>
      <c r="N128" s="9"/>
      <c r="O128" s="55"/>
      <c r="P128" s="9"/>
      <c r="Q128" s="55"/>
      <c r="R128" s="131"/>
      <c r="S128" s="55"/>
      <c r="T128" s="131"/>
      <c r="U128" s="55"/>
    </row>
    <row r="129" customFormat="false" ht="15" hidden="false" customHeight="false" outlineLevel="0" collapsed="false">
      <c r="A129" s="7"/>
      <c r="B129" s="7"/>
      <c r="C129" s="7"/>
      <c r="D129" s="9"/>
      <c r="E129" s="55"/>
      <c r="F129" s="9"/>
      <c r="G129" s="55"/>
      <c r="H129" s="9"/>
      <c r="I129" s="55"/>
      <c r="J129" s="9"/>
      <c r="K129" s="55"/>
      <c r="L129" s="9"/>
      <c r="M129" s="55"/>
      <c r="N129" s="9"/>
      <c r="O129" s="55"/>
      <c r="P129" s="9"/>
      <c r="Q129" s="55"/>
      <c r="R129" s="131"/>
      <c r="S129" s="55"/>
      <c r="T129" s="131"/>
      <c r="U129" s="55"/>
    </row>
    <row r="130" customFormat="false" ht="15" hidden="false" customHeight="false" outlineLevel="0" collapsed="false">
      <c r="A130" s="7"/>
      <c r="B130" s="7"/>
      <c r="C130" s="7"/>
      <c r="D130" s="9"/>
      <c r="E130" s="55"/>
      <c r="F130" s="9"/>
      <c r="G130" s="55"/>
      <c r="H130" s="9"/>
      <c r="I130" s="55"/>
      <c r="J130" s="9"/>
      <c r="K130" s="55"/>
      <c r="L130" s="9"/>
      <c r="M130" s="55"/>
      <c r="N130" s="9"/>
      <c r="O130" s="55"/>
      <c r="P130" s="9"/>
      <c r="Q130" s="55"/>
      <c r="R130" s="131"/>
      <c r="S130" s="55"/>
      <c r="T130" s="131"/>
      <c r="U130" s="55"/>
    </row>
    <row r="131" customFormat="false" ht="15" hidden="false" customHeight="false" outlineLevel="0" collapsed="false">
      <c r="A131" s="7"/>
      <c r="B131" s="7"/>
      <c r="C131" s="7"/>
      <c r="D131" s="9"/>
      <c r="E131" s="55"/>
      <c r="F131" s="9"/>
      <c r="G131" s="55"/>
      <c r="H131" s="9"/>
      <c r="I131" s="55"/>
      <c r="J131" s="9"/>
      <c r="K131" s="55"/>
      <c r="L131" s="9"/>
      <c r="M131" s="55"/>
      <c r="N131" s="9"/>
      <c r="O131" s="55"/>
      <c r="P131" s="9"/>
      <c r="Q131" s="55"/>
      <c r="R131" s="131"/>
      <c r="S131" s="55"/>
      <c r="T131" s="131"/>
      <c r="U131" s="55"/>
    </row>
    <row r="132" customFormat="false" ht="15" hidden="false" customHeight="false" outlineLevel="0" collapsed="false">
      <c r="A132" s="7"/>
      <c r="B132" s="7"/>
      <c r="C132" s="7"/>
      <c r="D132" s="9"/>
      <c r="E132" s="55"/>
      <c r="F132" s="9"/>
      <c r="G132" s="55"/>
      <c r="H132" s="9"/>
      <c r="I132" s="55"/>
      <c r="J132" s="9"/>
      <c r="K132" s="55"/>
      <c r="L132" s="9"/>
      <c r="M132" s="55"/>
      <c r="N132" s="9"/>
      <c r="O132" s="55"/>
      <c r="P132" s="9"/>
      <c r="Q132" s="55"/>
      <c r="R132" s="131"/>
      <c r="S132" s="55"/>
      <c r="T132" s="131"/>
      <c r="U132" s="55"/>
    </row>
    <row r="133" customFormat="false" ht="15" hidden="false" customHeight="false" outlineLevel="0" collapsed="false">
      <c r="A133" s="7"/>
      <c r="B133" s="7"/>
      <c r="C133" s="7"/>
      <c r="D133" s="9"/>
      <c r="E133" s="55"/>
      <c r="F133" s="9"/>
      <c r="G133" s="55"/>
      <c r="H133" s="9"/>
      <c r="I133" s="55"/>
      <c r="J133" s="9"/>
      <c r="K133" s="55"/>
      <c r="L133" s="9"/>
      <c r="M133" s="55"/>
      <c r="N133" s="9"/>
      <c r="O133" s="55"/>
      <c r="P133" s="9"/>
      <c r="Q133" s="55"/>
      <c r="R133" s="131"/>
      <c r="S133" s="55"/>
      <c r="T133" s="131"/>
      <c r="U133" s="55"/>
    </row>
    <row r="134" customFormat="false" ht="15" hidden="false" customHeight="false" outlineLevel="0" collapsed="false">
      <c r="A134" s="7"/>
      <c r="B134" s="7"/>
      <c r="C134" s="7"/>
      <c r="D134" s="9"/>
      <c r="E134" s="55"/>
      <c r="F134" s="9"/>
      <c r="G134" s="55"/>
      <c r="H134" s="9"/>
      <c r="I134" s="55"/>
      <c r="J134" s="9"/>
      <c r="K134" s="55"/>
      <c r="L134" s="9"/>
      <c r="M134" s="55"/>
      <c r="N134" s="9"/>
      <c r="O134" s="55"/>
      <c r="P134" s="9"/>
      <c r="Q134" s="55"/>
      <c r="R134" s="131"/>
      <c r="S134" s="55"/>
      <c r="T134" s="131"/>
      <c r="U134" s="55"/>
    </row>
    <row r="135" customFormat="false" ht="15" hidden="false" customHeight="false" outlineLevel="0" collapsed="false">
      <c r="A135" s="7"/>
      <c r="B135" s="7"/>
      <c r="C135" s="7"/>
      <c r="D135" s="9"/>
      <c r="E135" s="55"/>
      <c r="F135" s="9"/>
      <c r="G135" s="55"/>
      <c r="H135" s="9"/>
      <c r="I135" s="55"/>
      <c r="J135" s="9"/>
      <c r="K135" s="55"/>
      <c r="L135" s="9"/>
      <c r="M135" s="55"/>
      <c r="N135" s="9"/>
      <c r="O135" s="55"/>
      <c r="P135" s="9"/>
      <c r="Q135" s="55"/>
      <c r="R135" s="131"/>
      <c r="S135" s="55"/>
      <c r="T135" s="131"/>
      <c r="U135" s="55"/>
    </row>
    <row r="136" customFormat="false" ht="15" hidden="false" customHeight="false" outlineLevel="0" collapsed="false">
      <c r="A136" s="7"/>
      <c r="B136" s="7"/>
      <c r="C136" s="7"/>
      <c r="D136" s="9"/>
      <c r="E136" s="55"/>
      <c r="F136" s="9"/>
      <c r="G136" s="55"/>
      <c r="H136" s="9"/>
      <c r="I136" s="55"/>
      <c r="J136" s="9"/>
      <c r="K136" s="55"/>
      <c r="L136" s="9"/>
      <c r="M136" s="55"/>
      <c r="N136" s="9"/>
      <c r="O136" s="55"/>
      <c r="P136" s="9"/>
      <c r="Q136" s="55"/>
      <c r="R136" s="131"/>
      <c r="S136" s="55"/>
      <c r="T136" s="131"/>
      <c r="U136" s="55"/>
    </row>
    <row r="137" customFormat="false" ht="15" hidden="false" customHeight="false" outlineLevel="0" collapsed="false">
      <c r="A137" s="7"/>
      <c r="B137" s="7"/>
      <c r="C137" s="7"/>
      <c r="D137" s="9"/>
      <c r="E137" s="55"/>
      <c r="F137" s="9"/>
      <c r="G137" s="55"/>
      <c r="H137" s="9"/>
      <c r="I137" s="55"/>
      <c r="J137" s="9"/>
      <c r="K137" s="55"/>
      <c r="L137" s="9"/>
      <c r="M137" s="55"/>
      <c r="N137" s="9"/>
      <c r="O137" s="55"/>
      <c r="P137" s="9"/>
      <c r="Q137" s="55"/>
      <c r="R137" s="131"/>
      <c r="S137" s="55"/>
      <c r="T137" s="131"/>
      <c r="U137" s="55"/>
    </row>
    <row r="138" customFormat="false" ht="15" hidden="false" customHeight="false" outlineLevel="0" collapsed="false">
      <c r="A138" s="7"/>
      <c r="B138" s="7"/>
      <c r="C138" s="7"/>
      <c r="D138" s="9"/>
      <c r="E138" s="55"/>
      <c r="F138" s="9"/>
      <c r="G138" s="55"/>
      <c r="H138" s="9"/>
      <c r="I138" s="55"/>
      <c r="J138" s="9"/>
      <c r="K138" s="55"/>
      <c r="L138" s="9"/>
      <c r="M138" s="55"/>
      <c r="N138" s="9"/>
      <c r="O138" s="55"/>
      <c r="P138" s="9"/>
      <c r="Q138" s="55"/>
      <c r="R138" s="131"/>
      <c r="S138" s="55"/>
      <c r="T138" s="131"/>
      <c r="U138" s="55"/>
    </row>
    <row r="139" customFormat="false" ht="15" hidden="false" customHeight="false" outlineLevel="0" collapsed="false">
      <c r="A139" s="7"/>
      <c r="B139" s="7"/>
      <c r="C139" s="7"/>
      <c r="D139" s="9"/>
      <c r="E139" s="55"/>
      <c r="F139" s="9"/>
      <c r="G139" s="55"/>
      <c r="H139" s="9"/>
      <c r="I139" s="55"/>
      <c r="J139" s="9"/>
      <c r="K139" s="55"/>
      <c r="L139" s="9"/>
      <c r="M139" s="55"/>
      <c r="N139" s="9"/>
      <c r="O139" s="55"/>
      <c r="P139" s="9"/>
      <c r="Q139" s="55"/>
      <c r="R139" s="131"/>
      <c r="S139" s="55"/>
      <c r="T139" s="131"/>
      <c r="U139" s="55"/>
    </row>
    <row r="140" customFormat="false" ht="15" hidden="false" customHeight="false" outlineLevel="0" collapsed="false">
      <c r="A140" s="7"/>
      <c r="B140" s="7"/>
      <c r="C140" s="7"/>
      <c r="D140" s="9"/>
      <c r="E140" s="7"/>
      <c r="F140" s="9"/>
      <c r="G140" s="7"/>
      <c r="H140" s="9"/>
      <c r="I140" s="7"/>
      <c r="J140" s="9"/>
      <c r="K140" s="7"/>
      <c r="L140" s="9"/>
      <c r="M140" s="7"/>
      <c r="N140" s="9"/>
      <c r="O140" s="7"/>
      <c r="P140" s="9"/>
      <c r="Q140" s="7"/>
      <c r="R140" s="131"/>
      <c r="S140" s="55"/>
      <c r="T140" s="131"/>
      <c r="U140" s="55"/>
    </row>
    <row r="141" customFormat="false" ht="15" hidden="false" customHeight="false" outlineLevel="0" collapsed="false">
      <c r="A141" s="7"/>
      <c r="B141" s="7"/>
      <c r="C141" s="7"/>
      <c r="D141" s="9"/>
      <c r="E141" s="55"/>
      <c r="F141" s="9"/>
      <c r="G141" s="55"/>
      <c r="H141" s="9"/>
      <c r="I141" s="55"/>
      <c r="J141" s="9"/>
      <c r="K141" s="55"/>
      <c r="L141" s="9"/>
      <c r="M141" s="55"/>
      <c r="N141" s="9"/>
      <c r="O141" s="55"/>
      <c r="P141" s="9"/>
      <c r="Q141" s="55"/>
      <c r="R141" s="131"/>
      <c r="S141" s="55"/>
      <c r="T141" s="131"/>
      <c r="U141" s="55"/>
    </row>
    <row r="142" customFormat="false" ht="15" hidden="false" customHeight="false" outlineLevel="0" collapsed="false">
      <c r="A142" s="7"/>
      <c r="B142" s="7"/>
      <c r="C142" s="7"/>
      <c r="D142" s="9"/>
      <c r="E142" s="55"/>
      <c r="F142" s="9"/>
      <c r="G142" s="55"/>
      <c r="H142" s="9"/>
      <c r="I142" s="55"/>
      <c r="J142" s="9"/>
      <c r="K142" s="55"/>
      <c r="L142" s="9"/>
      <c r="M142" s="55"/>
      <c r="N142" s="9"/>
      <c r="O142" s="55"/>
      <c r="P142" s="9"/>
      <c r="Q142" s="55"/>
      <c r="R142" s="131"/>
      <c r="S142" s="55"/>
      <c r="T142" s="131"/>
      <c r="U142" s="55"/>
    </row>
    <row r="143" customFormat="false" ht="15" hidden="false" customHeight="false" outlineLevel="0" collapsed="false">
      <c r="A143" s="7"/>
      <c r="B143" s="7"/>
      <c r="C143" s="7"/>
      <c r="D143" s="9"/>
      <c r="E143" s="55"/>
      <c r="F143" s="9"/>
      <c r="G143" s="55"/>
      <c r="H143" s="9"/>
      <c r="I143" s="55"/>
      <c r="J143" s="9"/>
      <c r="K143" s="55"/>
      <c r="L143" s="9"/>
      <c r="M143" s="55"/>
      <c r="N143" s="9"/>
      <c r="O143" s="55"/>
      <c r="P143" s="9"/>
      <c r="Q143" s="55"/>
      <c r="R143" s="131"/>
      <c r="S143" s="55"/>
      <c r="T143" s="131"/>
      <c r="U143" s="55"/>
    </row>
    <row r="144" customFormat="false" ht="15" hidden="false" customHeight="false" outlineLevel="0" collapsed="false">
      <c r="A144" s="7"/>
      <c r="B144" s="7"/>
      <c r="C144" s="7"/>
      <c r="D144" s="9"/>
      <c r="E144" s="55"/>
      <c r="F144" s="9"/>
      <c r="G144" s="55"/>
      <c r="H144" s="9"/>
      <c r="I144" s="55"/>
      <c r="J144" s="9"/>
      <c r="K144" s="55"/>
      <c r="L144" s="9"/>
      <c r="M144" s="55"/>
      <c r="N144" s="9"/>
      <c r="O144" s="55"/>
      <c r="P144" s="9"/>
      <c r="Q144" s="55"/>
      <c r="R144" s="131"/>
      <c r="S144" s="55"/>
      <c r="T144" s="131"/>
      <c r="U144" s="55"/>
    </row>
    <row r="145" customFormat="false" ht="15" hidden="false" customHeight="false" outlineLevel="0" collapsed="false">
      <c r="A145" s="7"/>
      <c r="B145" s="7"/>
      <c r="C145" s="7"/>
      <c r="D145" s="9"/>
      <c r="E145" s="55"/>
      <c r="F145" s="9"/>
      <c r="G145" s="55"/>
      <c r="H145" s="9"/>
      <c r="I145" s="55"/>
      <c r="J145" s="9"/>
      <c r="K145" s="55"/>
      <c r="L145" s="9"/>
      <c r="M145" s="55"/>
      <c r="N145" s="9"/>
      <c r="O145" s="55"/>
      <c r="P145" s="9"/>
      <c r="Q145" s="55"/>
      <c r="R145" s="131"/>
      <c r="S145" s="55"/>
      <c r="T145" s="131"/>
      <c r="U145" s="55"/>
    </row>
    <row r="146" customFormat="false" ht="15" hidden="false" customHeight="false" outlineLevel="0" collapsed="false">
      <c r="A146" s="7"/>
      <c r="B146" s="7"/>
      <c r="C146" s="7"/>
      <c r="D146" s="9"/>
      <c r="E146" s="7"/>
      <c r="F146" s="9"/>
      <c r="G146" s="7"/>
      <c r="H146" s="9"/>
      <c r="I146" s="7"/>
      <c r="J146" s="9"/>
      <c r="K146" s="7"/>
      <c r="L146" s="9"/>
      <c r="M146" s="7"/>
      <c r="N146" s="9"/>
      <c r="O146" s="7"/>
      <c r="P146" s="9"/>
      <c r="Q146" s="7"/>
      <c r="R146" s="131"/>
      <c r="S146" s="55"/>
      <c r="T146" s="131"/>
      <c r="U146" s="55"/>
    </row>
    <row r="147" customFormat="false" ht="15" hidden="false" customHeight="false" outlineLevel="0" collapsed="false">
      <c r="A147" s="7"/>
      <c r="B147" s="7"/>
      <c r="C147" s="7"/>
      <c r="D147" s="9"/>
      <c r="E147" s="55"/>
      <c r="F147" s="9"/>
      <c r="G147" s="55"/>
      <c r="H147" s="9"/>
      <c r="I147" s="55"/>
      <c r="J147" s="9"/>
      <c r="K147" s="55"/>
      <c r="L147" s="9"/>
      <c r="M147" s="55"/>
      <c r="N147" s="9"/>
      <c r="O147" s="55"/>
      <c r="P147" s="9"/>
      <c r="Q147" s="55"/>
      <c r="R147" s="131"/>
      <c r="S147" s="55"/>
      <c r="T147" s="131"/>
      <c r="U147" s="55"/>
    </row>
    <row r="148" customFormat="false" ht="15" hidden="false" customHeight="false" outlineLevel="0" collapsed="false">
      <c r="A148" s="7"/>
      <c r="B148" s="7"/>
      <c r="C148" s="7"/>
      <c r="D148" s="9"/>
      <c r="E148" s="55"/>
      <c r="F148" s="9"/>
      <c r="G148" s="55"/>
      <c r="H148" s="9"/>
      <c r="I148" s="55"/>
      <c r="J148" s="9"/>
      <c r="K148" s="55"/>
      <c r="L148" s="9"/>
      <c r="M148" s="55"/>
      <c r="N148" s="9"/>
      <c r="O148" s="55"/>
      <c r="P148" s="9"/>
      <c r="Q148" s="55"/>
      <c r="R148" s="131"/>
      <c r="S148" s="55"/>
      <c r="T148" s="131"/>
      <c r="U148" s="55"/>
    </row>
    <row r="149" customFormat="false" ht="15" hidden="false" customHeight="false" outlineLevel="0" collapsed="false">
      <c r="A149" s="7"/>
      <c r="B149" s="7"/>
      <c r="C149" s="7"/>
      <c r="D149" s="9"/>
      <c r="E149" s="55"/>
      <c r="F149" s="9"/>
      <c r="G149" s="55"/>
      <c r="H149" s="9"/>
      <c r="I149" s="55"/>
      <c r="J149" s="9"/>
      <c r="K149" s="55"/>
      <c r="L149" s="9"/>
      <c r="M149" s="55"/>
      <c r="N149" s="9"/>
      <c r="O149" s="55"/>
      <c r="P149" s="9"/>
      <c r="Q149" s="55"/>
      <c r="R149" s="131"/>
      <c r="S149" s="55"/>
      <c r="T149" s="131"/>
      <c r="U149" s="55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9"/>
      <c r="M150" s="7"/>
      <c r="N150" s="9"/>
      <c r="O150" s="7"/>
      <c r="P150" s="9"/>
      <c r="Q150" s="7"/>
      <c r="R150" s="7"/>
      <c r="S150" s="55"/>
      <c r="T150" s="7"/>
      <c r="U150" s="55"/>
    </row>
    <row r="152" customFormat="false" ht="15" hidden="false" customHeight="false" outlineLevel="0" collapsed="false">
      <c r="A152" s="7"/>
      <c r="B152" s="7"/>
      <c r="C152" s="7"/>
      <c r="D152" s="150"/>
      <c r="E152" s="148"/>
      <c r="F152" s="150"/>
      <c r="G152" s="148"/>
      <c r="H152" s="150"/>
      <c r="I152" s="148"/>
      <c r="J152" s="150"/>
      <c r="K152" s="148"/>
      <c r="L152" s="150"/>
      <c r="M152" s="148"/>
      <c r="N152" s="150"/>
      <c r="O152" s="148"/>
      <c r="P152" s="150"/>
      <c r="Q152" s="148"/>
      <c r="R152" s="148"/>
      <c r="S152" s="148"/>
      <c r="T152" s="148"/>
      <c r="U152" s="148"/>
    </row>
    <row r="157" customFormat="false" ht="15" hidden="false" customHeight="false" outlineLevel="0" collapsed="false">
      <c r="A157" s="7"/>
      <c r="B157" s="7"/>
      <c r="C157" s="149"/>
    </row>
    <row r="164" customFormat="false" ht="15" hidden="false" customHeight="false" outlineLevel="0" collapsed="false">
      <c r="A164" s="7"/>
      <c r="B164" s="7"/>
      <c r="C164" s="7"/>
      <c r="D164" s="7"/>
      <c r="E164" s="148"/>
      <c r="F164" s="148"/>
      <c r="G164" s="148"/>
      <c r="H164" s="148"/>
      <c r="I164" s="148"/>
      <c r="J164" s="148"/>
      <c r="K164" s="148"/>
      <c r="L164" s="148"/>
      <c r="M164" s="148"/>
      <c r="N164" s="7"/>
      <c r="O164" s="148"/>
      <c r="P164" s="7"/>
      <c r="Q164" s="148"/>
    </row>
    <row r="168" customFormat="false" ht="15" hidden="false" customHeight="false" outlineLevel="0" collapsed="false">
      <c r="A168" s="7"/>
      <c r="B168" s="7"/>
      <c r="C168" s="7"/>
      <c r="D168" s="9"/>
      <c r="E168" s="148"/>
      <c r="F168" s="9"/>
      <c r="G168" s="148"/>
      <c r="H168" s="9"/>
      <c r="I168" s="148"/>
      <c r="J168" s="9"/>
      <c r="K168" s="148"/>
      <c r="L168" s="9"/>
      <c r="M168" s="148"/>
      <c r="N168" s="9"/>
      <c r="O168" s="148"/>
      <c r="P168" s="9"/>
      <c r="Q168" s="148"/>
      <c r="R168" s="9"/>
      <c r="S168" s="148"/>
      <c r="T168" s="9"/>
      <c r="U168" s="148"/>
    </row>
    <row r="169" customFormat="false" ht="15" hidden="false" customHeight="false" outlineLevel="0" collapsed="false">
      <c r="A169" s="7"/>
      <c r="B169" s="7"/>
      <c r="C169" s="7"/>
      <c r="D169" s="9"/>
      <c r="E169" s="55"/>
      <c r="F169" s="9"/>
      <c r="G169" s="55"/>
      <c r="H169" s="9"/>
      <c r="I169" s="55"/>
      <c r="J169" s="9"/>
      <c r="K169" s="55"/>
      <c r="L169" s="9"/>
      <c r="M169" s="55"/>
      <c r="N169" s="9"/>
      <c r="O169" s="55"/>
      <c r="P169" s="9"/>
      <c r="Q169" s="55"/>
      <c r="R169" s="9"/>
      <c r="S169" s="148"/>
      <c r="T169" s="9"/>
      <c r="U169" s="148"/>
    </row>
    <row r="170" customFormat="false" ht="15" hidden="false" customHeight="false" outlineLevel="0" collapsed="false">
      <c r="A170" s="7"/>
      <c r="B170" s="7"/>
      <c r="C170" s="7"/>
      <c r="D170" s="9"/>
      <c r="E170" s="7"/>
      <c r="F170" s="9"/>
      <c r="G170" s="7"/>
      <c r="H170" s="9"/>
      <c r="I170" s="7"/>
      <c r="J170" s="9"/>
      <c r="K170" s="7"/>
      <c r="L170" s="9"/>
      <c r="M170" s="7"/>
      <c r="N170" s="9"/>
      <c r="O170" s="7"/>
      <c r="P170" s="9"/>
      <c r="Q170" s="7"/>
      <c r="R170" s="9"/>
      <c r="T170" s="9"/>
    </row>
    <row r="171" customFormat="false" ht="15" hidden="false" customHeight="false" outlineLevel="0" collapsed="false">
      <c r="A171" s="7"/>
      <c r="B171" s="7"/>
      <c r="C171" s="7"/>
      <c r="D171" s="9"/>
      <c r="E171" s="55"/>
      <c r="F171" s="9"/>
      <c r="G171" s="55"/>
      <c r="H171" s="9"/>
      <c r="I171" s="55"/>
      <c r="J171" s="9"/>
      <c r="K171" s="55"/>
      <c r="L171" s="9"/>
      <c r="M171" s="55"/>
      <c r="N171" s="9"/>
      <c r="O171" s="55"/>
      <c r="P171" s="9"/>
      <c r="Q171" s="55"/>
      <c r="R171" s="9"/>
      <c r="S171" s="148"/>
      <c r="T171" s="9"/>
      <c r="U171" s="148"/>
    </row>
    <row r="172" customFormat="false" ht="15" hidden="false" customHeight="false" outlineLevel="0" collapsed="false">
      <c r="A172" s="7"/>
      <c r="B172" s="7"/>
      <c r="C172" s="7"/>
      <c r="D172" s="9"/>
      <c r="E172" s="55"/>
      <c r="F172" s="9"/>
      <c r="G172" s="55"/>
      <c r="H172" s="9"/>
      <c r="I172" s="55"/>
      <c r="J172" s="9"/>
      <c r="K172" s="55"/>
      <c r="L172" s="9"/>
      <c r="M172" s="55"/>
      <c r="N172" s="9"/>
      <c r="O172" s="55"/>
      <c r="P172" s="9"/>
      <c r="Q172" s="55"/>
      <c r="R172" s="9"/>
      <c r="S172" s="148"/>
      <c r="T172" s="9"/>
      <c r="U172" s="148"/>
    </row>
    <row r="173" customFormat="false" ht="15" hidden="false" customHeight="false" outlineLevel="0" collapsed="false">
      <c r="A173" s="7"/>
      <c r="B173" s="7"/>
      <c r="C173" s="7"/>
      <c r="D173" s="9"/>
      <c r="E173" s="55"/>
      <c r="F173" s="9"/>
      <c r="G173" s="55"/>
      <c r="H173" s="9"/>
      <c r="I173" s="55"/>
      <c r="J173" s="9"/>
      <c r="K173" s="55"/>
      <c r="L173" s="9"/>
      <c r="M173" s="55"/>
      <c r="N173" s="9"/>
      <c r="O173" s="55"/>
      <c r="P173" s="9"/>
      <c r="Q173" s="55"/>
      <c r="R173" s="9"/>
      <c r="S173" s="148"/>
      <c r="T173" s="9"/>
      <c r="U173" s="148"/>
    </row>
    <row r="174" customFormat="false" ht="15" hidden="false" customHeight="false" outlineLevel="0" collapsed="false">
      <c r="A174" s="7"/>
      <c r="B174" s="7"/>
      <c r="C174" s="7"/>
      <c r="D174" s="9"/>
      <c r="E174" s="55"/>
      <c r="F174" s="9"/>
      <c r="G174" s="55"/>
      <c r="H174" s="9"/>
      <c r="I174" s="55"/>
      <c r="J174" s="9"/>
      <c r="K174" s="55"/>
      <c r="L174" s="9"/>
      <c r="M174" s="55"/>
      <c r="N174" s="9"/>
      <c r="O174" s="55"/>
      <c r="P174" s="9"/>
      <c r="Q174" s="55"/>
      <c r="R174" s="9"/>
      <c r="S174" s="148"/>
      <c r="T174" s="9"/>
      <c r="U174" s="148"/>
    </row>
    <row r="175" customFormat="false" ht="15" hidden="false" customHeight="false" outlineLevel="0" collapsed="false">
      <c r="A175" s="7"/>
      <c r="B175" s="7"/>
      <c r="C175" s="7"/>
      <c r="D175" s="9"/>
      <c r="E175" s="55"/>
      <c r="F175" s="9"/>
      <c r="G175" s="55"/>
      <c r="H175" s="9"/>
      <c r="I175" s="55"/>
      <c r="J175" s="9"/>
      <c r="K175" s="55"/>
      <c r="L175" s="9"/>
      <c r="M175" s="55"/>
      <c r="N175" s="9"/>
      <c r="O175" s="55"/>
      <c r="P175" s="9"/>
      <c r="Q175" s="55"/>
      <c r="R175" s="9"/>
      <c r="S175" s="148"/>
      <c r="T175" s="9"/>
      <c r="U175" s="148"/>
    </row>
    <row r="176" customFormat="false" ht="15" hidden="false" customHeight="false" outlineLevel="0" collapsed="false">
      <c r="A176" s="7"/>
      <c r="B176" s="7"/>
      <c r="C176" s="7"/>
      <c r="D176" s="9"/>
      <c r="E176" s="55"/>
      <c r="F176" s="9"/>
      <c r="G176" s="55"/>
      <c r="H176" s="9"/>
      <c r="I176" s="55"/>
      <c r="J176" s="9"/>
      <c r="K176" s="55"/>
      <c r="L176" s="9"/>
      <c r="M176" s="55"/>
      <c r="N176" s="9"/>
      <c r="O176" s="55"/>
      <c r="P176" s="9"/>
      <c r="Q176" s="55"/>
      <c r="R176" s="9"/>
      <c r="S176" s="148"/>
      <c r="T176" s="9"/>
      <c r="U176" s="148"/>
    </row>
    <row r="177" customFormat="false" ht="15" hidden="false" customHeight="false" outlineLevel="0" collapsed="false">
      <c r="A177" s="7"/>
      <c r="B177" s="7"/>
      <c r="C177" s="7"/>
      <c r="D177" s="9"/>
      <c r="E177" s="55"/>
      <c r="F177" s="9"/>
      <c r="G177" s="55"/>
      <c r="H177" s="9"/>
      <c r="I177" s="55"/>
      <c r="J177" s="9"/>
      <c r="K177" s="55"/>
      <c r="L177" s="9"/>
      <c r="M177" s="55"/>
      <c r="N177" s="9"/>
      <c r="O177" s="55"/>
      <c r="P177" s="9"/>
      <c r="Q177" s="55"/>
      <c r="R177" s="9"/>
      <c r="S177" s="148"/>
      <c r="T177" s="9"/>
      <c r="U177" s="148"/>
    </row>
    <row r="178" customFormat="false" ht="15" hidden="false" customHeight="false" outlineLevel="0" collapsed="false">
      <c r="A178" s="7"/>
      <c r="B178" s="7"/>
      <c r="C178" s="7"/>
      <c r="D178" s="9"/>
      <c r="E178" s="55"/>
      <c r="F178" s="9"/>
      <c r="G178" s="55"/>
      <c r="H178" s="9"/>
      <c r="I178" s="55"/>
      <c r="J178" s="9"/>
      <c r="K178" s="55"/>
      <c r="L178" s="9"/>
      <c r="M178" s="55"/>
      <c r="N178" s="9"/>
      <c r="O178" s="55"/>
      <c r="P178" s="9"/>
      <c r="Q178" s="55"/>
      <c r="R178" s="9"/>
      <c r="S178" s="148"/>
      <c r="T178" s="9"/>
      <c r="U178" s="148"/>
    </row>
    <row r="179" customFormat="false" ht="15" hidden="false" customHeight="false" outlineLevel="0" collapsed="false">
      <c r="A179" s="7"/>
      <c r="B179" s="7"/>
      <c r="C179" s="7"/>
      <c r="D179" s="9"/>
      <c r="E179" s="55"/>
      <c r="F179" s="9"/>
      <c r="G179" s="55"/>
      <c r="H179" s="9"/>
      <c r="I179" s="55"/>
      <c r="J179" s="9"/>
      <c r="K179" s="55"/>
      <c r="L179" s="9"/>
      <c r="M179" s="55"/>
      <c r="N179" s="9"/>
      <c r="O179" s="55"/>
      <c r="P179" s="9"/>
      <c r="Q179" s="55"/>
      <c r="R179" s="9"/>
      <c r="S179" s="148"/>
      <c r="T179" s="9"/>
      <c r="U179" s="148"/>
    </row>
    <row r="180" customFormat="false" ht="15" hidden="false" customHeight="false" outlineLevel="0" collapsed="false">
      <c r="A180" s="7"/>
      <c r="B180" s="7"/>
      <c r="C180" s="7"/>
      <c r="D180" s="9"/>
      <c r="E180" s="55"/>
      <c r="F180" s="9"/>
      <c r="G180" s="55"/>
      <c r="H180" s="9"/>
      <c r="I180" s="55"/>
      <c r="J180" s="9"/>
      <c r="K180" s="55"/>
      <c r="L180" s="9"/>
      <c r="M180" s="55"/>
      <c r="N180" s="9"/>
      <c r="O180" s="55"/>
      <c r="P180" s="9"/>
      <c r="Q180" s="55"/>
      <c r="R180" s="9"/>
      <c r="S180" s="148"/>
      <c r="T180" s="9"/>
      <c r="U180" s="148"/>
    </row>
    <row r="181" customFormat="false" ht="15" hidden="false" customHeight="false" outlineLevel="0" collapsed="false">
      <c r="A181" s="7"/>
      <c r="B181" s="7"/>
      <c r="C181" s="7"/>
      <c r="D181" s="9"/>
      <c r="E181" s="7"/>
      <c r="F181" s="9"/>
      <c r="G181" s="7"/>
      <c r="H181" s="9"/>
      <c r="I181" s="7"/>
      <c r="J181" s="9"/>
      <c r="K181" s="7"/>
      <c r="L181" s="9"/>
      <c r="M181" s="7"/>
      <c r="N181" s="9"/>
      <c r="O181" s="7"/>
      <c r="P181" s="9"/>
      <c r="Q181" s="7"/>
      <c r="R181" s="9"/>
      <c r="T181" s="9"/>
    </row>
    <row r="182" customFormat="false" ht="15" hidden="false" customHeight="false" outlineLevel="0" collapsed="false">
      <c r="A182" s="7"/>
      <c r="B182" s="7"/>
      <c r="C182" s="7"/>
      <c r="D182" s="9"/>
      <c r="E182" s="55"/>
      <c r="F182" s="9"/>
      <c r="G182" s="55"/>
      <c r="H182" s="9"/>
      <c r="I182" s="55"/>
      <c r="J182" s="9"/>
      <c r="K182" s="55"/>
      <c r="L182" s="9"/>
      <c r="M182" s="55"/>
      <c r="N182" s="9"/>
      <c r="O182" s="55"/>
      <c r="P182" s="9"/>
      <c r="Q182" s="55"/>
      <c r="R182" s="9"/>
      <c r="S182" s="148"/>
      <c r="T182" s="9"/>
      <c r="U182" s="148"/>
    </row>
    <row r="183" customFormat="false" ht="15" hidden="false" customHeight="false" outlineLevel="0" collapsed="false">
      <c r="A183" s="7"/>
      <c r="B183" s="7"/>
      <c r="C183" s="7"/>
      <c r="D183" s="9"/>
      <c r="E183" s="55"/>
      <c r="F183" s="9"/>
      <c r="G183" s="55"/>
      <c r="H183" s="9"/>
      <c r="I183" s="55"/>
      <c r="J183" s="9"/>
      <c r="K183" s="55"/>
      <c r="L183" s="9"/>
      <c r="M183" s="55"/>
      <c r="N183" s="9"/>
      <c r="O183" s="55"/>
      <c r="P183" s="9"/>
      <c r="Q183" s="55"/>
      <c r="R183" s="9"/>
      <c r="S183" s="148"/>
      <c r="T183" s="9"/>
      <c r="U183" s="148"/>
    </row>
    <row r="184" customFormat="false" ht="15" hidden="false" customHeight="false" outlineLevel="0" collapsed="false">
      <c r="A184" s="7"/>
      <c r="B184" s="7"/>
      <c r="C184" s="7"/>
      <c r="D184" s="9"/>
      <c r="E184" s="55"/>
      <c r="F184" s="9"/>
      <c r="G184" s="55"/>
      <c r="H184" s="9"/>
      <c r="I184" s="55"/>
      <c r="J184" s="9"/>
      <c r="K184" s="55"/>
      <c r="L184" s="9"/>
      <c r="M184" s="55"/>
      <c r="N184" s="9"/>
      <c r="O184" s="55"/>
      <c r="P184" s="9"/>
      <c r="Q184" s="55"/>
      <c r="R184" s="9"/>
      <c r="S184" s="148"/>
      <c r="T184" s="9"/>
      <c r="U184" s="148"/>
    </row>
    <row r="185" customFormat="false" ht="15" hidden="false" customHeight="false" outlineLevel="0" collapsed="false">
      <c r="A185" s="7"/>
      <c r="B185" s="7"/>
      <c r="C185" s="7"/>
      <c r="D185" s="9"/>
      <c r="E185" s="55"/>
      <c r="F185" s="9"/>
      <c r="G185" s="55"/>
      <c r="H185" s="9"/>
      <c r="I185" s="55"/>
      <c r="J185" s="9"/>
      <c r="K185" s="55"/>
      <c r="L185" s="9"/>
      <c r="M185" s="55"/>
      <c r="N185" s="9"/>
      <c r="O185" s="55"/>
      <c r="P185" s="9"/>
      <c r="Q185" s="55"/>
      <c r="R185" s="9"/>
      <c r="S185" s="148"/>
      <c r="T185" s="9"/>
      <c r="U185" s="148"/>
    </row>
    <row r="186" customFormat="false" ht="15" hidden="false" customHeight="false" outlineLevel="0" collapsed="false">
      <c r="A186" s="7"/>
      <c r="B186" s="7"/>
      <c r="C186" s="7"/>
      <c r="D186" s="9"/>
      <c r="E186" s="55"/>
      <c r="F186" s="9"/>
      <c r="G186" s="55"/>
      <c r="H186" s="9"/>
      <c r="I186" s="55"/>
      <c r="J186" s="9"/>
      <c r="K186" s="55"/>
      <c r="L186" s="9"/>
      <c r="M186" s="55"/>
      <c r="N186" s="9"/>
      <c r="O186" s="55"/>
      <c r="P186" s="9"/>
      <c r="Q186" s="55"/>
      <c r="R186" s="9"/>
      <c r="S186" s="148"/>
      <c r="T186" s="9"/>
      <c r="U186" s="148"/>
    </row>
    <row r="187" customFormat="false" ht="15" hidden="false" customHeight="false" outlineLevel="0" collapsed="false">
      <c r="A187" s="7"/>
      <c r="B187" s="7"/>
      <c r="C187" s="7"/>
      <c r="D187" s="9"/>
      <c r="E187" s="55"/>
      <c r="F187" s="9"/>
      <c r="G187" s="55"/>
      <c r="H187" s="9"/>
      <c r="I187" s="55"/>
      <c r="J187" s="9"/>
      <c r="K187" s="55"/>
      <c r="L187" s="9"/>
      <c r="M187" s="55"/>
      <c r="N187" s="9"/>
      <c r="O187" s="55"/>
      <c r="P187" s="9"/>
      <c r="Q187" s="55"/>
      <c r="R187" s="9"/>
      <c r="S187" s="55"/>
      <c r="T187" s="9"/>
      <c r="U187" s="55"/>
    </row>
    <row r="188" customFormat="false" ht="15" hidden="false" customHeight="false" outlineLevel="0" collapsed="false">
      <c r="A188" s="7"/>
      <c r="B188" s="7"/>
      <c r="C188" s="7"/>
      <c r="D188" s="9"/>
      <c r="E188" s="55"/>
      <c r="F188" s="9"/>
      <c r="G188" s="55"/>
      <c r="H188" s="9"/>
      <c r="I188" s="55"/>
      <c r="J188" s="9"/>
      <c r="K188" s="55"/>
      <c r="L188" s="9"/>
      <c r="M188" s="55"/>
      <c r="N188" s="9"/>
      <c r="O188" s="55"/>
      <c r="P188" s="9"/>
      <c r="Q188" s="55"/>
      <c r="R188" s="9"/>
      <c r="S188" s="148"/>
      <c r="T188" s="9"/>
      <c r="U188" s="148"/>
    </row>
    <row r="189" customFormat="false" ht="15" hidden="false" customHeight="false" outlineLevel="0" collapsed="false">
      <c r="A189" s="7"/>
      <c r="B189" s="7"/>
      <c r="C189" s="7"/>
      <c r="D189" s="9"/>
      <c r="E189" s="55"/>
      <c r="F189" s="9"/>
      <c r="G189" s="55"/>
      <c r="H189" s="9"/>
      <c r="I189" s="55"/>
      <c r="J189" s="9"/>
      <c r="K189" s="55"/>
      <c r="L189" s="9"/>
      <c r="M189" s="55"/>
      <c r="N189" s="9"/>
      <c r="O189" s="55"/>
      <c r="P189" s="9"/>
      <c r="Q189" s="55"/>
      <c r="R189" s="9"/>
      <c r="S189" s="148"/>
      <c r="T189" s="9"/>
      <c r="U189" s="148"/>
    </row>
    <row r="190" customFormat="false" ht="15" hidden="false" customHeight="false" outlineLevel="0" collapsed="false">
      <c r="A190" s="7"/>
      <c r="B190" s="7"/>
      <c r="C190" s="7"/>
      <c r="D190" s="9"/>
      <c r="E190" s="55"/>
      <c r="F190" s="9"/>
      <c r="G190" s="55"/>
      <c r="H190" s="9"/>
      <c r="I190" s="55"/>
      <c r="J190" s="9"/>
      <c r="K190" s="55"/>
      <c r="L190" s="9"/>
      <c r="M190" s="55"/>
      <c r="N190" s="9"/>
      <c r="O190" s="55"/>
      <c r="P190" s="9"/>
      <c r="Q190" s="55"/>
      <c r="R190" s="9"/>
      <c r="S190" s="148"/>
      <c r="T190" s="9"/>
      <c r="U190" s="148"/>
    </row>
    <row r="191" customFormat="false" ht="15" hidden="false" customHeight="false" outlineLevel="0" collapsed="false">
      <c r="A191" s="7"/>
      <c r="B191" s="7"/>
      <c r="C191" s="7"/>
      <c r="D191" s="9"/>
      <c r="E191" s="55"/>
      <c r="F191" s="9"/>
      <c r="G191" s="55"/>
      <c r="H191" s="9"/>
      <c r="I191" s="55"/>
      <c r="J191" s="9"/>
      <c r="K191" s="55"/>
      <c r="L191" s="9"/>
      <c r="M191" s="55"/>
      <c r="N191" s="9"/>
      <c r="O191" s="55"/>
      <c r="P191" s="9"/>
      <c r="Q191" s="55"/>
      <c r="R191" s="9"/>
      <c r="S191" s="148"/>
      <c r="T191" s="9"/>
      <c r="U191" s="148"/>
    </row>
    <row r="192" customFormat="false" ht="15" hidden="false" customHeight="false" outlineLevel="0" collapsed="false">
      <c r="A192" s="7"/>
      <c r="B192" s="7"/>
      <c r="C192" s="7"/>
      <c r="D192" s="9"/>
      <c r="E192" s="55"/>
      <c r="F192" s="9"/>
      <c r="G192" s="55"/>
      <c r="H192" s="9"/>
      <c r="I192" s="55"/>
      <c r="J192" s="9"/>
      <c r="K192" s="55"/>
      <c r="L192" s="9"/>
      <c r="M192" s="55"/>
      <c r="N192" s="9"/>
      <c r="O192" s="55"/>
      <c r="P192" s="9"/>
      <c r="Q192" s="55"/>
      <c r="R192" s="9"/>
      <c r="S192" s="148"/>
      <c r="T192" s="9"/>
      <c r="U192" s="148"/>
    </row>
    <row r="193" customFormat="false" ht="15" hidden="false" customHeight="false" outlineLevel="0" collapsed="false">
      <c r="A193" s="7"/>
      <c r="B193" s="7"/>
      <c r="C193" s="7"/>
      <c r="D193" s="9"/>
      <c r="E193" s="55"/>
      <c r="F193" s="9"/>
      <c r="G193" s="55"/>
      <c r="H193" s="9"/>
      <c r="I193" s="55"/>
      <c r="J193" s="9"/>
      <c r="K193" s="55"/>
      <c r="L193" s="9"/>
      <c r="M193" s="55"/>
      <c r="N193" s="9"/>
      <c r="O193" s="55"/>
      <c r="P193" s="9"/>
      <c r="Q193" s="55"/>
      <c r="R193" s="9"/>
      <c r="S193" s="148"/>
      <c r="T193" s="9"/>
      <c r="U193" s="148"/>
    </row>
    <row r="194" customFormat="false" ht="15" hidden="false" customHeight="false" outlineLevel="0" collapsed="false">
      <c r="A194" s="7"/>
      <c r="B194" s="7"/>
      <c r="C194" s="7"/>
      <c r="D194" s="9"/>
      <c r="E194" s="55"/>
      <c r="F194" s="9"/>
      <c r="G194" s="55"/>
      <c r="H194" s="9"/>
      <c r="I194" s="55"/>
      <c r="J194" s="9"/>
      <c r="K194" s="55"/>
      <c r="L194" s="9"/>
      <c r="M194" s="55"/>
      <c r="N194" s="9"/>
      <c r="O194" s="55"/>
      <c r="P194" s="9"/>
      <c r="Q194" s="55"/>
      <c r="R194" s="9"/>
      <c r="S194" s="148"/>
      <c r="T194" s="9"/>
      <c r="U194" s="148"/>
    </row>
    <row r="195" customFormat="false" ht="15" hidden="false" customHeight="false" outlineLevel="0" collapsed="false">
      <c r="A195" s="7"/>
      <c r="B195" s="7"/>
      <c r="C195" s="7"/>
      <c r="D195" s="9"/>
      <c r="E195" s="55"/>
      <c r="F195" s="9"/>
      <c r="G195" s="55"/>
      <c r="H195" s="9"/>
      <c r="I195" s="55"/>
      <c r="J195" s="9"/>
      <c r="K195" s="55"/>
      <c r="L195" s="9"/>
      <c r="M195" s="55"/>
      <c r="N195" s="9"/>
      <c r="O195" s="55"/>
      <c r="P195" s="9"/>
      <c r="Q195" s="55"/>
      <c r="R195" s="9"/>
      <c r="S195" s="148"/>
      <c r="T195" s="9"/>
      <c r="U195" s="148"/>
    </row>
    <row r="196" customFormat="false" ht="15" hidden="false" customHeight="false" outlineLevel="0" collapsed="false">
      <c r="A196" s="7"/>
      <c r="B196" s="7"/>
      <c r="C196" s="7"/>
      <c r="D196" s="9"/>
      <c r="E196" s="55"/>
      <c r="F196" s="9"/>
      <c r="G196" s="55"/>
      <c r="H196" s="9"/>
      <c r="I196" s="55"/>
      <c r="J196" s="9"/>
      <c r="K196" s="55"/>
      <c r="L196" s="9"/>
      <c r="M196" s="55"/>
      <c r="N196" s="9"/>
      <c r="O196" s="55"/>
      <c r="P196" s="9"/>
      <c r="Q196" s="55"/>
      <c r="R196" s="9"/>
      <c r="S196" s="55"/>
      <c r="T196" s="9"/>
      <c r="U196" s="55"/>
    </row>
    <row r="197" customFormat="false" ht="15" hidden="false" customHeight="false" outlineLevel="0" collapsed="false">
      <c r="A197" s="7"/>
      <c r="B197" s="7"/>
      <c r="C197" s="7"/>
      <c r="D197" s="9"/>
      <c r="E197" s="55"/>
      <c r="F197" s="9"/>
      <c r="G197" s="55"/>
      <c r="H197" s="9"/>
      <c r="I197" s="55"/>
      <c r="J197" s="9"/>
      <c r="K197" s="55"/>
      <c r="L197" s="9"/>
      <c r="M197" s="55"/>
      <c r="N197" s="9"/>
      <c r="O197" s="55"/>
      <c r="P197" s="9"/>
      <c r="Q197" s="55"/>
      <c r="R197" s="9"/>
      <c r="S197" s="148"/>
      <c r="T197" s="9"/>
      <c r="U197" s="148"/>
    </row>
    <row r="198" customFormat="false" ht="15" hidden="false" customHeight="false" outlineLevel="0" collapsed="false">
      <c r="A198" s="7"/>
      <c r="B198" s="7"/>
      <c r="C198" s="7"/>
      <c r="D198" s="9"/>
      <c r="E198" s="55"/>
      <c r="F198" s="9"/>
      <c r="G198" s="55"/>
      <c r="H198" s="9"/>
      <c r="I198" s="55"/>
      <c r="J198" s="9"/>
      <c r="K198" s="55"/>
      <c r="L198" s="9"/>
      <c r="M198" s="55"/>
      <c r="N198" s="9"/>
      <c r="O198" s="55"/>
      <c r="P198" s="9"/>
      <c r="Q198" s="55"/>
      <c r="R198" s="9"/>
      <c r="S198" s="148"/>
      <c r="T198" s="9"/>
      <c r="U198" s="148"/>
    </row>
    <row r="199" customFormat="false" ht="15" hidden="false" customHeight="false" outlineLevel="0" collapsed="false">
      <c r="A199" s="7"/>
      <c r="B199" s="7"/>
      <c r="C199" s="7"/>
      <c r="D199" s="9"/>
      <c r="E199" s="55"/>
      <c r="F199" s="9"/>
      <c r="G199" s="55"/>
      <c r="H199" s="9"/>
      <c r="I199" s="55"/>
      <c r="J199" s="9"/>
      <c r="K199" s="55"/>
      <c r="L199" s="9"/>
      <c r="M199" s="55"/>
      <c r="N199" s="9"/>
      <c r="O199" s="55"/>
      <c r="P199" s="9"/>
      <c r="Q199" s="55"/>
      <c r="R199" s="9"/>
      <c r="S199" s="148"/>
      <c r="T199" s="9"/>
      <c r="U199" s="148"/>
    </row>
    <row r="200" customFormat="false" ht="15" hidden="false" customHeight="false" outlineLevel="0" collapsed="false">
      <c r="A200" s="7"/>
      <c r="B200" s="7"/>
      <c r="C200" s="7"/>
      <c r="D200" s="9"/>
      <c r="E200" s="55"/>
      <c r="F200" s="9"/>
      <c r="G200" s="55"/>
      <c r="H200" s="9"/>
      <c r="I200" s="55"/>
      <c r="J200" s="9"/>
      <c r="K200" s="55"/>
      <c r="L200" s="9"/>
      <c r="M200" s="55"/>
      <c r="N200" s="9"/>
      <c r="O200" s="55"/>
      <c r="P200" s="9"/>
      <c r="Q200" s="55"/>
      <c r="R200" s="9"/>
      <c r="S200" s="148"/>
      <c r="T200" s="9"/>
      <c r="U200" s="148"/>
    </row>
    <row r="201" customFormat="false" ht="15" hidden="false" customHeight="false" outlineLevel="0" collapsed="false">
      <c r="A201" s="7"/>
      <c r="B201" s="7"/>
      <c r="C201" s="7"/>
      <c r="D201" s="9"/>
      <c r="E201" s="55"/>
      <c r="F201" s="9"/>
      <c r="G201" s="55"/>
      <c r="H201" s="9"/>
      <c r="I201" s="55"/>
      <c r="J201" s="9"/>
      <c r="K201" s="55"/>
      <c r="L201" s="9"/>
      <c r="M201" s="55"/>
      <c r="N201" s="9"/>
      <c r="O201" s="55"/>
      <c r="P201" s="9"/>
      <c r="Q201" s="55"/>
      <c r="R201" s="9"/>
      <c r="S201" s="148"/>
      <c r="T201" s="9"/>
      <c r="U201" s="148"/>
    </row>
    <row r="202" customFormat="false" ht="15" hidden="false" customHeight="false" outlineLevel="0" collapsed="false">
      <c r="A202" s="7"/>
      <c r="B202" s="7"/>
      <c r="C202" s="7"/>
      <c r="D202" s="9"/>
      <c r="E202" s="55"/>
      <c r="F202" s="9"/>
      <c r="G202" s="55"/>
      <c r="H202" s="9"/>
      <c r="I202" s="55"/>
      <c r="J202" s="9"/>
      <c r="K202" s="55"/>
      <c r="L202" s="9"/>
      <c r="M202" s="55"/>
      <c r="N202" s="9"/>
      <c r="O202" s="55"/>
      <c r="P202" s="9"/>
      <c r="Q202" s="55"/>
      <c r="R202" s="9"/>
      <c r="S202" s="148"/>
      <c r="T202" s="9"/>
      <c r="U202" s="148"/>
    </row>
    <row r="203" customFormat="false" ht="15" hidden="false" customHeight="false" outlineLevel="0" collapsed="false">
      <c r="A203" s="7"/>
      <c r="B203" s="7"/>
      <c r="C203" s="7"/>
      <c r="D203" s="9"/>
      <c r="E203" s="55"/>
      <c r="F203" s="9"/>
      <c r="G203" s="55"/>
      <c r="H203" s="9"/>
      <c r="I203" s="55"/>
      <c r="J203" s="9"/>
      <c r="K203" s="55"/>
      <c r="L203" s="9"/>
      <c r="M203" s="55"/>
      <c r="N203" s="9"/>
      <c r="O203" s="55"/>
      <c r="P203" s="9"/>
      <c r="Q203" s="55"/>
      <c r="R203" s="9"/>
      <c r="S203" s="148"/>
      <c r="T203" s="9"/>
      <c r="U203" s="148"/>
    </row>
    <row r="204" customFormat="false" ht="15" hidden="false" customHeight="false" outlineLevel="0" collapsed="false">
      <c r="A204" s="7"/>
      <c r="B204" s="7"/>
      <c r="C204" s="7"/>
      <c r="D204" s="9"/>
      <c r="E204" s="55"/>
      <c r="F204" s="9"/>
      <c r="G204" s="55"/>
      <c r="H204" s="9"/>
      <c r="I204" s="55"/>
      <c r="J204" s="9"/>
      <c r="K204" s="55"/>
      <c r="L204" s="9"/>
      <c r="M204" s="55"/>
      <c r="N204" s="9"/>
      <c r="O204" s="55"/>
      <c r="P204" s="9"/>
      <c r="Q204" s="55"/>
      <c r="R204" s="9"/>
      <c r="S204" s="148"/>
      <c r="T204" s="9"/>
      <c r="U204" s="148"/>
    </row>
    <row r="205" customFormat="false" ht="15" hidden="false" customHeight="false" outlineLevel="0" collapsed="false">
      <c r="A205" s="7"/>
      <c r="B205" s="7"/>
      <c r="C205" s="7"/>
      <c r="D205" s="9"/>
      <c r="E205" s="55"/>
      <c r="F205" s="9"/>
      <c r="G205" s="55"/>
      <c r="H205" s="9"/>
      <c r="I205" s="55"/>
      <c r="J205" s="9"/>
      <c r="K205" s="55"/>
      <c r="L205" s="9"/>
      <c r="M205" s="55"/>
      <c r="N205" s="9"/>
      <c r="O205" s="55"/>
      <c r="P205" s="9"/>
      <c r="Q205" s="55"/>
      <c r="R205" s="9"/>
      <c r="S205" s="148"/>
      <c r="T205" s="9"/>
      <c r="U205" s="148"/>
    </row>
    <row r="206" customFormat="false" ht="15" hidden="false" customHeight="false" outlineLevel="0" collapsed="false">
      <c r="A206" s="7"/>
      <c r="B206" s="7"/>
      <c r="C206" s="7"/>
      <c r="D206" s="150"/>
      <c r="E206" s="148"/>
      <c r="F206" s="150"/>
      <c r="G206" s="148"/>
      <c r="H206" s="150"/>
      <c r="I206" s="148"/>
      <c r="J206" s="150"/>
      <c r="K206" s="148"/>
      <c r="L206" s="150"/>
      <c r="M206" s="148"/>
      <c r="N206" s="150"/>
      <c r="O206" s="148"/>
      <c r="P206" s="150"/>
      <c r="Q206" s="148"/>
      <c r="R206" s="148"/>
      <c r="S206" s="148"/>
      <c r="T206" s="148"/>
      <c r="U206" s="148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55"/>
      <c r="T207" s="7"/>
      <c r="U207" s="55"/>
    </row>
    <row r="211" customFormat="false" ht="15" hidden="false" customHeight="false" outlineLevel="0" collapsed="false">
      <c r="A211" s="7"/>
      <c r="B211" s="7"/>
      <c r="C211" s="149"/>
    </row>
    <row r="218" customFormat="false" ht="15" hidden="false" customHeight="false" outlineLevel="0" collapsed="false">
      <c r="A218" s="7"/>
      <c r="B218" s="7"/>
      <c r="C218" s="7"/>
      <c r="D218" s="7"/>
      <c r="E218" s="148"/>
      <c r="F218" s="148"/>
      <c r="G218" s="148"/>
      <c r="H218" s="148"/>
      <c r="I218" s="148"/>
      <c r="J218" s="148"/>
      <c r="K218" s="148"/>
      <c r="L218" s="148"/>
      <c r="M218" s="148"/>
      <c r="N218" s="7"/>
      <c r="O218" s="148"/>
      <c r="P218" s="7"/>
      <c r="Q218" s="148"/>
    </row>
    <row r="221" customFormat="false" ht="15" hidden="false" customHeight="false" outlineLevel="0" collapsed="false">
      <c r="A221" s="7"/>
      <c r="B221" s="7"/>
      <c r="C221" s="7"/>
      <c r="D221" s="9"/>
      <c r="E221" s="7"/>
      <c r="F221" s="9"/>
      <c r="G221" s="7"/>
      <c r="H221" s="9"/>
      <c r="I221" s="7"/>
      <c r="J221" s="9"/>
      <c r="K221" s="7"/>
      <c r="L221" s="9"/>
      <c r="M221" s="7"/>
      <c r="N221" s="9"/>
      <c r="O221" s="7"/>
      <c r="P221" s="9"/>
      <c r="Q221" s="7"/>
      <c r="R221" s="9"/>
      <c r="T221" s="9"/>
    </row>
    <row r="222" customFormat="false" ht="15" hidden="false" customHeight="false" outlineLevel="0" collapsed="false">
      <c r="A222" s="7"/>
      <c r="B222" s="7"/>
      <c r="C222" s="7"/>
      <c r="D222" s="9"/>
      <c r="E222" s="7"/>
      <c r="F222" s="9"/>
      <c r="G222" s="7"/>
      <c r="H222" s="9"/>
      <c r="I222" s="7"/>
      <c r="J222" s="9"/>
      <c r="K222" s="7"/>
      <c r="L222" s="9"/>
      <c r="M222" s="7"/>
      <c r="N222" s="9"/>
      <c r="O222" s="7"/>
      <c r="P222" s="9"/>
      <c r="Q222" s="7"/>
      <c r="R222" s="9"/>
      <c r="T222" s="9"/>
    </row>
    <row r="223" customFormat="false" ht="15" hidden="false" customHeight="false" outlineLevel="0" collapsed="false">
      <c r="A223" s="7"/>
      <c r="B223" s="7"/>
      <c r="C223" s="7"/>
      <c r="D223" s="9"/>
      <c r="E223" s="148"/>
      <c r="F223" s="9"/>
      <c r="G223" s="148"/>
      <c r="H223" s="9"/>
      <c r="I223" s="148"/>
      <c r="J223" s="9"/>
      <c r="K223" s="148"/>
      <c r="L223" s="9"/>
      <c r="M223" s="148"/>
      <c r="N223" s="9"/>
      <c r="O223" s="148"/>
      <c r="P223" s="9"/>
      <c r="Q223" s="148"/>
      <c r="R223" s="9"/>
      <c r="S223" s="148"/>
      <c r="T223" s="9"/>
      <c r="U223" s="148"/>
    </row>
    <row r="224" customFormat="false" ht="15" hidden="false" customHeight="false" outlineLevel="0" collapsed="false">
      <c r="A224" s="7"/>
      <c r="B224" s="7"/>
      <c r="C224" s="7"/>
      <c r="D224" s="9"/>
      <c r="E224" s="55"/>
      <c r="F224" s="9"/>
      <c r="G224" s="55"/>
      <c r="H224" s="9"/>
      <c r="I224" s="55"/>
      <c r="J224" s="9"/>
      <c r="K224" s="55"/>
      <c r="L224" s="9"/>
      <c r="M224" s="55"/>
      <c r="N224" s="9"/>
      <c r="O224" s="55"/>
      <c r="P224" s="9"/>
      <c r="Q224" s="55"/>
      <c r="R224" s="9"/>
      <c r="S224" s="55"/>
      <c r="T224" s="9"/>
      <c r="U224" s="55"/>
    </row>
    <row r="225" customFormat="false" ht="15" hidden="false" customHeight="false" outlineLevel="0" collapsed="false">
      <c r="A225" s="7"/>
      <c r="B225" s="7"/>
      <c r="C225" s="7"/>
      <c r="D225" s="9"/>
      <c r="E225" s="55"/>
      <c r="F225" s="9"/>
      <c r="G225" s="55"/>
      <c r="H225" s="9"/>
      <c r="I225" s="55"/>
      <c r="J225" s="9"/>
      <c r="K225" s="55"/>
      <c r="L225" s="9"/>
      <c r="M225" s="55"/>
      <c r="N225" s="9"/>
      <c r="O225" s="55"/>
      <c r="P225" s="9"/>
      <c r="Q225" s="55"/>
      <c r="R225" s="9"/>
      <c r="S225" s="55"/>
      <c r="T225" s="9"/>
      <c r="U225" s="55"/>
    </row>
    <row r="226" customFormat="false" ht="15" hidden="false" customHeight="false" outlineLevel="0" collapsed="false">
      <c r="A226" s="7"/>
      <c r="B226" s="7"/>
      <c r="C226" s="7"/>
      <c r="D226" s="9"/>
      <c r="E226" s="55"/>
      <c r="F226" s="9"/>
      <c r="G226" s="55"/>
      <c r="H226" s="9"/>
      <c r="I226" s="55"/>
      <c r="J226" s="9"/>
      <c r="K226" s="55"/>
      <c r="L226" s="9"/>
      <c r="M226" s="55"/>
      <c r="N226" s="9"/>
      <c r="O226" s="55"/>
      <c r="P226" s="9"/>
      <c r="Q226" s="55"/>
      <c r="R226" s="9"/>
      <c r="S226" s="55"/>
      <c r="T226" s="9"/>
      <c r="U226" s="55"/>
    </row>
    <row r="227" customFormat="false" ht="15" hidden="false" customHeight="false" outlineLevel="0" collapsed="false">
      <c r="A227" s="7"/>
      <c r="B227" s="7"/>
      <c r="C227" s="7"/>
      <c r="D227" s="9"/>
      <c r="E227" s="55"/>
      <c r="F227" s="9"/>
      <c r="G227" s="55"/>
      <c r="H227" s="9"/>
      <c r="I227" s="55"/>
      <c r="J227" s="9"/>
      <c r="K227" s="55"/>
      <c r="L227" s="9"/>
      <c r="M227" s="55"/>
      <c r="N227" s="9"/>
      <c r="O227" s="55"/>
      <c r="P227" s="9"/>
      <c r="Q227" s="55"/>
      <c r="R227" s="9"/>
      <c r="S227" s="55"/>
      <c r="T227" s="9"/>
      <c r="U227" s="55"/>
    </row>
    <row r="228" customFormat="false" ht="15" hidden="false" customHeight="false" outlineLevel="0" collapsed="false">
      <c r="A228" s="7"/>
      <c r="B228" s="7"/>
      <c r="C228" s="7"/>
      <c r="D228" s="9"/>
      <c r="E228" s="55"/>
      <c r="F228" s="9"/>
      <c r="G228" s="55"/>
      <c r="H228" s="9"/>
      <c r="I228" s="55"/>
      <c r="J228" s="9"/>
      <c r="K228" s="55"/>
      <c r="L228" s="9"/>
      <c r="M228" s="55"/>
      <c r="N228" s="9"/>
      <c r="O228" s="55"/>
      <c r="P228" s="9"/>
      <c r="Q228" s="55"/>
      <c r="R228" s="9"/>
      <c r="S228" s="55"/>
      <c r="T228" s="9"/>
      <c r="U228" s="55"/>
    </row>
    <row r="229" customFormat="false" ht="15" hidden="false" customHeight="false" outlineLevel="0" collapsed="false">
      <c r="A229" s="7"/>
      <c r="B229" s="7"/>
      <c r="C229" s="7"/>
      <c r="D229" s="9"/>
      <c r="E229" s="55"/>
      <c r="F229" s="9"/>
      <c r="G229" s="55"/>
      <c r="H229" s="9"/>
      <c r="I229" s="55"/>
      <c r="J229" s="9"/>
      <c r="K229" s="55"/>
      <c r="L229" s="9"/>
      <c r="M229" s="55"/>
      <c r="N229" s="9"/>
      <c r="O229" s="55"/>
      <c r="P229" s="9"/>
      <c r="Q229" s="55"/>
      <c r="R229" s="9"/>
      <c r="S229" s="55"/>
      <c r="T229" s="9"/>
      <c r="U229" s="55"/>
    </row>
    <row r="230" customFormat="false" ht="15" hidden="false" customHeight="false" outlineLevel="0" collapsed="false">
      <c r="A230" s="7"/>
      <c r="B230" s="7"/>
      <c r="C230" s="7"/>
      <c r="D230" s="9"/>
      <c r="E230" s="7"/>
      <c r="F230" s="9"/>
      <c r="G230" s="7"/>
      <c r="H230" s="9"/>
      <c r="I230" s="7"/>
      <c r="J230" s="9"/>
      <c r="K230" s="7"/>
      <c r="L230" s="9"/>
      <c r="M230" s="7"/>
      <c r="N230" s="9"/>
      <c r="O230" s="7"/>
      <c r="P230" s="9"/>
      <c r="Q230" s="7"/>
      <c r="R230" s="9"/>
      <c r="S230" s="55"/>
      <c r="T230" s="9"/>
      <c r="U230" s="55"/>
    </row>
    <row r="231" customFormat="false" ht="15" hidden="false" customHeight="false" outlineLevel="0" collapsed="false">
      <c r="A231" s="7"/>
      <c r="B231" s="7"/>
      <c r="C231" s="7"/>
      <c r="D231" s="9"/>
      <c r="E231" s="7"/>
      <c r="F231" s="9"/>
      <c r="G231" s="7"/>
      <c r="H231" s="9"/>
      <c r="I231" s="7"/>
      <c r="J231" s="9"/>
      <c r="K231" s="7"/>
      <c r="L231" s="9"/>
      <c r="M231" s="7"/>
      <c r="N231" s="9"/>
      <c r="O231" s="7"/>
      <c r="P231" s="9"/>
      <c r="Q231" s="7"/>
      <c r="R231" s="9"/>
      <c r="S231" s="55"/>
      <c r="T231" s="9"/>
      <c r="U231" s="55"/>
    </row>
    <row r="232" customFormat="false" ht="15" hidden="false" customHeight="false" outlineLevel="0" collapsed="false">
      <c r="A232" s="7"/>
      <c r="B232" s="7"/>
      <c r="C232" s="7"/>
      <c r="D232" s="9"/>
      <c r="E232" s="55"/>
      <c r="F232" s="9"/>
      <c r="G232" s="55"/>
      <c r="H232" s="9"/>
      <c r="I232" s="55"/>
      <c r="J232" s="9"/>
      <c r="K232" s="55"/>
      <c r="L232" s="9"/>
      <c r="M232" s="55"/>
      <c r="N232" s="9"/>
      <c r="O232" s="55"/>
      <c r="P232" s="9"/>
      <c r="Q232" s="55"/>
      <c r="R232" s="9"/>
      <c r="S232" s="55"/>
      <c r="T232" s="9"/>
      <c r="U232" s="55"/>
    </row>
    <row r="233" customFormat="false" ht="15" hidden="false" customHeight="false" outlineLevel="0" collapsed="false">
      <c r="A233" s="7"/>
      <c r="B233" s="7"/>
      <c r="C233" s="7"/>
      <c r="D233" s="9"/>
      <c r="E233" s="55"/>
      <c r="F233" s="9"/>
      <c r="G233" s="55"/>
      <c r="H233" s="9"/>
      <c r="I233" s="55"/>
      <c r="J233" s="9"/>
      <c r="K233" s="55"/>
      <c r="L233" s="9"/>
      <c r="M233" s="55"/>
      <c r="N233" s="9"/>
      <c r="O233" s="55"/>
      <c r="P233" s="9"/>
      <c r="Q233" s="55"/>
      <c r="R233" s="9"/>
      <c r="S233" s="55"/>
      <c r="T233" s="9"/>
      <c r="U233" s="55"/>
    </row>
    <row r="234" customFormat="false" ht="15" hidden="false" customHeight="false" outlineLevel="0" collapsed="false">
      <c r="A234" s="7"/>
      <c r="B234" s="7"/>
      <c r="C234" s="7"/>
      <c r="D234" s="9"/>
      <c r="E234" s="55"/>
      <c r="F234" s="9"/>
      <c r="G234" s="55"/>
      <c r="H234" s="9"/>
      <c r="I234" s="55"/>
      <c r="J234" s="9"/>
      <c r="K234" s="55"/>
      <c r="L234" s="9"/>
      <c r="M234" s="55"/>
      <c r="N234" s="9"/>
      <c r="O234" s="55"/>
      <c r="P234" s="9"/>
      <c r="Q234" s="55"/>
      <c r="R234" s="9"/>
      <c r="S234" s="55"/>
      <c r="T234" s="9"/>
      <c r="U234" s="55"/>
    </row>
    <row r="235" customFormat="false" ht="15" hidden="false" customHeight="false" outlineLevel="0" collapsed="false">
      <c r="A235" s="7"/>
      <c r="B235" s="7"/>
      <c r="C235" s="7"/>
      <c r="D235" s="9"/>
      <c r="E235" s="7"/>
      <c r="F235" s="9"/>
      <c r="G235" s="7"/>
      <c r="H235" s="9"/>
      <c r="I235" s="7"/>
      <c r="J235" s="9"/>
      <c r="K235" s="7"/>
      <c r="L235" s="9"/>
      <c r="M235" s="7"/>
      <c r="N235" s="9"/>
      <c r="O235" s="7"/>
      <c r="P235" s="9"/>
      <c r="Q235" s="7"/>
      <c r="R235" s="9"/>
      <c r="S235" s="55"/>
      <c r="T235" s="9"/>
      <c r="U235" s="55"/>
    </row>
    <row r="236" customFormat="false" ht="15" hidden="false" customHeight="false" outlineLevel="0" collapsed="false">
      <c r="A236" s="7"/>
      <c r="B236" s="7"/>
      <c r="C236" s="7"/>
      <c r="D236" s="9"/>
      <c r="E236" s="7"/>
      <c r="F236" s="9"/>
      <c r="G236" s="7"/>
      <c r="H236" s="9"/>
      <c r="I236" s="7"/>
      <c r="J236" s="9"/>
      <c r="K236" s="7"/>
      <c r="L236" s="9"/>
      <c r="M236" s="7"/>
      <c r="N236" s="9"/>
      <c r="O236" s="7"/>
      <c r="P236" s="9"/>
      <c r="Q236" s="7"/>
      <c r="R236" s="9"/>
      <c r="S236" s="55"/>
      <c r="T236" s="9"/>
      <c r="U236" s="55"/>
    </row>
    <row r="237" customFormat="false" ht="15" hidden="false" customHeight="false" outlineLevel="0" collapsed="false">
      <c r="A237" s="7"/>
      <c r="B237" s="7"/>
      <c r="C237" s="7"/>
      <c r="D237" s="9"/>
      <c r="E237" s="55"/>
      <c r="F237" s="9"/>
      <c r="G237" s="55"/>
      <c r="H237" s="9"/>
      <c r="I237" s="55"/>
      <c r="J237" s="9"/>
      <c r="K237" s="55"/>
      <c r="L237" s="9"/>
      <c r="M237" s="55"/>
      <c r="N237" s="9"/>
      <c r="O237" s="55"/>
      <c r="P237" s="9"/>
      <c r="Q237" s="55"/>
      <c r="R237" s="9"/>
      <c r="S237" s="55"/>
      <c r="T237" s="9"/>
      <c r="U237" s="55"/>
    </row>
    <row r="238" customFormat="false" ht="15" hidden="false" customHeight="false" outlineLevel="0" collapsed="false">
      <c r="A238" s="7"/>
      <c r="B238" s="7"/>
      <c r="C238" s="7"/>
      <c r="D238" s="9"/>
      <c r="E238" s="55"/>
      <c r="F238" s="9"/>
      <c r="G238" s="55"/>
      <c r="H238" s="9"/>
      <c r="I238" s="55"/>
      <c r="J238" s="9"/>
      <c r="K238" s="55"/>
      <c r="L238" s="9"/>
      <c r="M238" s="55"/>
      <c r="N238" s="9"/>
      <c r="O238" s="55"/>
      <c r="P238" s="9"/>
      <c r="Q238" s="55"/>
      <c r="R238" s="9"/>
      <c r="S238" s="55"/>
      <c r="T238" s="9"/>
      <c r="U238" s="55"/>
    </row>
    <row r="239" customFormat="false" ht="15" hidden="false" customHeight="false" outlineLevel="0" collapsed="false">
      <c r="A239" s="7"/>
      <c r="B239" s="7"/>
      <c r="C239" s="7"/>
      <c r="D239" s="9"/>
      <c r="E239" s="55"/>
      <c r="F239" s="9"/>
      <c r="G239" s="55"/>
      <c r="H239" s="9"/>
      <c r="I239" s="55"/>
      <c r="J239" s="9"/>
      <c r="K239" s="55"/>
      <c r="L239" s="9"/>
      <c r="M239" s="55"/>
      <c r="N239" s="9"/>
      <c r="O239" s="55"/>
      <c r="P239" s="9"/>
      <c r="Q239" s="55"/>
      <c r="R239" s="9"/>
      <c r="S239" s="55"/>
      <c r="T239" s="9"/>
      <c r="U239" s="55"/>
    </row>
    <row r="240" customFormat="false" ht="15" hidden="false" customHeight="false" outlineLevel="0" collapsed="false">
      <c r="A240" s="7"/>
      <c r="B240" s="7"/>
      <c r="C240" s="7"/>
      <c r="D240" s="9"/>
      <c r="E240" s="55"/>
      <c r="F240" s="9"/>
      <c r="G240" s="55"/>
      <c r="H240" s="9"/>
      <c r="I240" s="55"/>
      <c r="J240" s="9"/>
      <c r="K240" s="55"/>
      <c r="L240" s="9"/>
      <c r="M240" s="55"/>
      <c r="N240" s="9"/>
      <c r="O240" s="55"/>
      <c r="P240" s="9"/>
      <c r="Q240" s="55"/>
      <c r="R240" s="9"/>
      <c r="S240" s="55"/>
      <c r="T240" s="9"/>
      <c r="U240" s="55"/>
    </row>
    <row r="241" customFormat="false" ht="15" hidden="false" customHeight="false" outlineLevel="0" collapsed="false">
      <c r="A241" s="7"/>
      <c r="B241" s="7"/>
      <c r="C241" s="7"/>
      <c r="D241" s="9"/>
      <c r="E241" s="55"/>
      <c r="F241" s="9"/>
      <c r="G241" s="55"/>
      <c r="H241" s="9"/>
      <c r="I241" s="55"/>
      <c r="J241" s="9"/>
      <c r="K241" s="55"/>
      <c r="L241" s="9"/>
      <c r="M241" s="55"/>
      <c r="N241" s="9"/>
      <c r="O241" s="55"/>
      <c r="P241" s="9"/>
      <c r="Q241" s="55"/>
      <c r="R241" s="9"/>
      <c r="S241" s="55"/>
      <c r="T241" s="9"/>
      <c r="U241" s="55"/>
    </row>
    <row r="242" customFormat="false" ht="15" hidden="false" customHeight="false" outlineLevel="0" collapsed="false">
      <c r="A242" s="7"/>
      <c r="B242" s="7"/>
      <c r="C242" s="7"/>
      <c r="D242" s="9"/>
      <c r="E242" s="55"/>
      <c r="F242" s="9"/>
      <c r="G242" s="55"/>
      <c r="H242" s="9"/>
      <c r="I242" s="55"/>
      <c r="J242" s="9"/>
      <c r="K242" s="55"/>
      <c r="L242" s="9"/>
      <c r="M242" s="55"/>
      <c r="N242" s="9"/>
      <c r="O242" s="55"/>
      <c r="P242" s="9"/>
      <c r="Q242" s="55"/>
      <c r="R242" s="9"/>
      <c r="S242" s="55"/>
      <c r="T242" s="9"/>
      <c r="U242" s="55"/>
    </row>
    <row r="243" customFormat="false" ht="15" hidden="false" customHeight="false" outlineLevel="0" collapsed="false">
      <c r="A243" s="7"/>
      <c r="B243" s="7"/>
      <c r="C243" s="7"/>
      <c r="D243" s="9"/>
      <c r="E243" s="7"/>
      <c r="F243" s="9"/>
      <c r="G243" s="7"/>
      <c r="H243" s="9"/>
      <c r="I243" s="7"/>
      <c r="J243" s="9"/>
      <c r="K243" s="7"/>
      <c r="L243" s="9"/>
      <c r="M243" s="7"/>
      <c r="N243" s="9"/>
      <c r="O243" s="7"/>
      <c r="P243" s="9"/>
      <c r="Q243" s="7"/>
      <c r="R243" s="9"/>
      <c r="S243" s="55"/>
      <c r="T243" s="9"/>
      <c r="U243" s="55"/>
    </row>
    <row r="244" customFormat="false" ht="15" hidden="false" customHeight="false" outlineLevel="0" collapsed="false">
      <c r="A244" s="7"/>
      <c r="B244" s="7"/>
      <c r="C244" s="7"/>
      <c r="D244" s="9"/>
      <c r="E244" s="7"/>
      <c r="F244" s="9"/>
      <c r="G244" s="7"/>
      <c r="H244" s="9"/>
      <c r="I244" s="7"/>
      <c r="J244" s="9"/>
      <c r="K244" s="7"/>
      <c r="L244" s="9"/>
      <c r="M244" s="7"/>
      <c r="N244" s="9"/>
      <c r="O244" s="7"/>
      <c r="P244" s="9"/>
      <c r="Q244" s="7"/>
      <c r="R244" s="9"/>
      <c r="S244" s="55"/>
      <c r="T244" s="9"/>
      <c r="U244" s="55"/>
    </row>
    <row r="245" customFormat="false" ht="15" hidden="false" customHeight="false" outlineLevel="0" collapsed="false">
      <c r="A245" s="7"/>
      <c r="B245" s="7"/>
      <c r="C245" s="7"/>
      <c r="D245" s="9"/>
      <c r="E245" s="55"/>
      <c r="F245" s="9"/>
      <c r="G245" s="55"/>
      <c r="H245" s="9"/>
      <c r="I245" s="55"/>
      <c r="J245" s="9"/>
      <c r="K245" s="55"/>
      <c r="L245" s="9"/>
      <c r="M245" s="55"/>
      <c r="N245" s="9"/>
      <c r="O245" s="55"/>
      <c r="P245" s="9"/>
      <c r="Q245" s="55"/>
      <c r="R245" s="9"/>
      <c r="S245" s="55"/>
      <c r="T245" s="9"/>
      <c r="U245" s="55"/>
    </row>
    <row r="246" customFormat="false" ht="15" hidden="false" customHeight="false" outlineLevel="0" collapsed="false">
      <c r="A246" s="7"/>
      <c r="B246" s="7"/>
      <c r="C246" s="7"/>
      <c r="D246" s="9"/>
      <c r="E246" s="55"/>
      <c r="F246" s="9"/>
      <c r="G246" s="55"/>
      <c r="H246" s="9"/>
      <c r="I246" s="55"/>
      <c r="J246" s="9"/>
      <c r="K246" s="55"/>
      <c r="L246" s="9"/>
      <c r="M246" s="55"/>
      <c r="N246" s="9"/>
      <c r="O246" s="55"/>
      <c r="P246" s="9"/>
      <c r="Q246" s="55"/>
      <c r="R246" s="9"/>
      <c r="S246" s="55"/>
      <c r="T246" s="9"/>
      <c r="U246" s="55"/>
    </row>
    <row r="247" customFormat="false" ht="15" hidden="false" customHeight="false" outlineLevel="0" collapsed="false">
      <c r="A247" s="7"/>
      <c r="B247" s="7"/>
      <c r="C247" s="7"/>
      <c r="D247" s="9"/>
      <c r="E247" s="55"/>
      <c r="F247" s="9"/>
      <c r="G247" s="55"/>
      <c r="H247" s="9"/>
      <c r="I247" s="55"/>
      <c r="J247" s="9"/>
      <c r="K247" s="55"/>
      <c r="L247" s="9"/>
      <c r="M247" s="55"/>
      <c r="N247" s="9"/>
      <c r="O247" s="55"/>
      <c r="P247" s="9"/>
      <c r="Q247" s="55"/>
      <c r="R247" s="9"/>
      <c r="S247" s="55"/>
      <c r="T247" s="9"/>
      <c r="U247" s="55"/>
    </row>
    <row r="248" customFormat="false" ht="15" hidden="false" customHeight="false" outlineLevel="0" collapsed="false">
      <c r="A248" s="7"/>
      <c r="B248" s="7"/>
      <c r="C248" s="7"/>
      <c r="D248" s="9"/>
      <c r="E248" s="55"/>
      <c r="F248" s="9"/>
      <c r="G248" s="55"/>
      <c r="H248" s="9"/>
      <c r="I248" s="55"/>
      <c r="J248" s="9"/>
      <c r="K248" s="55"/>
      <c r="L248" s="9"/>
      <c r="M248" s="55"/>
      <c r="N248" s="9"/>
      <c r="O248" s="55"/>
      <c r="P248" s="9"/>
      <c r="Q248" s="55"/>
      <c r="R248" s="9"/>
      <c r="S248" s="55"/>
      <c r="T248" s="9"/>
      <c r="U248" s="55"/>
    </row>
    <row r="249" customFormat="false" ht="15" hidden="false" customHeight="false" outlineLevel="0" collapsed="false">
      <c r="A249" s="7"/>
      <c r="B249" s="7"/>
      <c r="C249" s="7"/>
      <c r="D249" s="9"/>
      <c r="E249" s="7"/>
      <c r="F249" s="9"/>
      <c r="G249" s="7"/>
      <c r="H249" s="9"/>
      <c r="I249" s="7"/>
      <c r="J249" s="9"/>
      <c r="K249" s="7"/>
      <c r="L249" s="9"/>
      <c r="M249" s="7"/>
      <c r="N249" s="9"/>
      <c r="O249" s="7"/>
      <c r="P249" s="9"/>
      <c r="Q249" s="7"/>
      <c r="R249" s="9"/>
      <c r="S249" s="55"/>
      <c r="T249" s="9"/>
      <c r="U249" s="55"/>
    </row>
    <row r="250" customFormat="false" ht="15" hidden="false" customHeight="false" outlineLevel="0" collapsed="false">
      <c r="A250" s="7"/>
      <c r="B250" s="7"/>
      <c r="C250" s="7"/>
      <c r="D250" s="9"/>
      <c r="E250" s="7"/>
      <c r="F250" s="9"/>
      <c r="G250" s="7"/>
      <c r="H250" s="9"/>
      <c r="I250" s="7"/>
      <c r="J250" s="9"/>
      <c r="K250" s="7"/>
      <c r="L250" s="9"/>
      <c r="M250" s="7"/>
      <c r="N250" s="9"/>
      <c r="O250" s="7"/>
      <c r="P250" s="9"/>
      <c r="Q250" s="7"/>
      <c r="R250" s="9"/>
      <c r="S250" s="55"/>
      <c r="T250" s="9"/>
      <c r="U250" s="55"/>
    </row>
    <row r="251" customFormat="false" ht="15" hidden="false" customHeight="false" outlineLevel="0" collapsed="false">
      <c r="A251" s="7"/>
      <c r="B251" s="7"/>
      <c r="C251" s="7"/>
      <c r="D251" s="9"/>
      <c r="E251" s="55"/>
      <c r="F251" s="9"/>
      <c r="G251" s="55"/>
      <c r="H251" s="9"/>
      <c r="I251" s="55"/>
      <c r="J251" s="9"/>
      <c r="K251" s="55"/>
      <c r="L251" s="9"/>
      <c r="M251" s="55"/>
      <c r="N251" s="9"/>
      <c r="O251" s="55"/>
      <c r="P251" s="9"/>
      <c r="Q251" s="55"/>
      <c r="R251" s="9"/>
      <c r="S251" s="55"/>
      <c r="T251" s="9"/>
      <c r="U251" s="55"/>
    </row>
    <row r="252" customFormat="false" ht="15" hidden="false" customHeight="false" outlineLevel="0" collapsed="false">
      <c r="A252" s="7"/>
      <c r="B252" s="7"/>
      <c r="C252" s="7"/>
      <c r="D252" s="9"/>
      <c r="E252" s="55"/>
      <c r="F252" s="9"/>
      <c r="G252" s="55"/>
      <c r="H252" s="9"/>
      <c r="I252" s="55"/>
      <c r="J252" s="9"/>
      <c r="K252" s="55"/>
      <c r="L252" s="9"/>
      <c r="M252" s="55"/>
      <c r="N252" s="9"/>
      <c r="O252" s="55"/>
      <c r="P252" s="9"/>
      <c r="Q252" s="55"/>
      <c r="R252" s="9"/>
      <c r="S252" s="55"/>
      <c r="T252" s="9"/>
      <c r="U252" s="55"/>
    </row>
    <row r="253" customFormat="false" ht="15" hidden="false" customHeight="false" outlineLevel="0" collapsed="false">
      <c r="A253" s="7"/>
      <c r="B253" s="7"/>
      <c r="C253" s="7"/>
      <c r="D253" s="9"/>
      <c r="E253" s="55"/>
      <c r="F253" s="9"/>
      <c r="G253" s="55"/>
      <c r="H253" s="9"/>
      <c r="I253" s="55"/>
      <c r="J253" s="9"/>
      <c r="K253" s="55"/>
      <c r="L253" s="9"/>
      <c r="M253" s="55"/>
      <c r="N253" s="9"/>
      <c r="O253" s="55"/>
      <c r="P253" s="9"/>
      <c r="Q253" s="55"/>
      <c r="R253" s="9"/>
      <c r="S253" s="55"/>
      <c r="T253" s="9"/>
      <c r="U253" s="55"/>
    </row>
    <row r="254" customFormat="false" ht="15" hidden="false" customHeight="false" outlineLevel="0" collapsed="false">
      <c r="A254" s="7"/>
      <c r="B254" s="7"/>
      <c r="C254" s="7"/>
      <c r="D254" s="9"/>
      <c r="E254" s="55"/>
      <c r="F254" s="9"/>
      <c r="G254" s="55"/>
      <c r="H254" s="9"/>
      <c r="I254" s="55"/>
      <c r="J254" s="9"/>
      <c r="K254" s="55"/>
      <c r="L254" s="9"/>
      <c r="M254" s="55"/>
      <c r="N254" s="9"/>
      <c r="O254" s="55"/>
      <c r="P254" s="9"/>
      <c r="Q254" s="55"/>
      <c r="R254" s="9"/>
      <c r="S254" s="55"/>
      <c r="T254" s="9"/>
      <c r="U254" s="55"/>
    </row>
    <row r="255" customFormat="false" ht="15" hidden="false" customHeight="false" outlineLevel="0" collapsed="false">
      <c r="A255" s="7"/>
      <c r="B255" s="7"/>
      <c r="C255" s="7"/>
      <c r="D255" s="9"/>
      <c r="E255" s="55"/>
      <c r="F255" s="9"/>
      <c r="G255" s="55"/>
      <c r="H255" s="9"/>
      <c r="I255" s="55"/>
      <c r="J255" s="9"/>
      <c r="K255" s="55"/>
      <c r="L255" s="9"/>
      <c r="M255" s="55"/>
      <c r="N255" s="9"/>
      <c r="O255" s="55"/>
      <c r="P255" s="9"/>
      <c r="Q255" s="55"/>
      <c r="R255" s="9"/>
      <c r="S255" s="55"/>
      <c r="T255" s="9"/>
      <c r="U255" s="55"/>
    </row>
    <row r="256" customFormat="false" ht="15" hidden="false" customHeight="false" outlineLevel="0" collapsed="false">
      <c r="A256" s="7"/>
      <c r="B256" s="7"/>
      <c r="C256" s="7"/>
      <c r="D256" s="9"/>
      <c r="E256" s="55"/>
      <c r="F256" s="9"/>
      <c r="G256" s="55"/>
      <c r="H256" s="9"/>
      <c r="I256" s="55"/>
      <c r="J256" s="9"/>
      <c r="K256" s="55"/>
      <c r="L256" s="9"/>
      <c r="M256" s="55"/>
      <c r="N256" s="9"/>
      <c r="O256" s="55"/>
      <c r="P256" s="9"/>
      <c r="Q256" s="55"/>
      <c r="R256" s="9"/>
      <c r="S256" s="55"/>
      <c r="T256" s="9"/>
      <c r="U256" s="55"/>
    </row>
    <row r="257" customFormat="false" ht="15" hidden="false" customHeight="false" outlineLevel="0" collapsed="false">
      <c r="A257" s="7"/>
      <c r="B257" s="7"/>
      <c r="C257" s="7"/>
      <c r="D257" s="9"/>
      <c r="E257" s="7"/>
      <c r="F257" s="9"/>
      <c r="G257" s="7"/>
      <c r="H257" s="9"/>
      <c r="I257" s="7"/>
      <c r="J257" s="9"/>
      <c r="K257" s="7"/>
      <c r="L257" s="9"/>
      <c r="M257" s="7"/>
      <c r="N257" s="9"/>
      <c r="O257" s="7"/>
      <c r="P257" s="9"/>
      <c r="Q257" s="7"/>
      <c r="R257" s="9"/>
      <c r="S257" s="55"/>
      <c r="T257" s="9"/>
      <c r="U257" s="55"/>
    </row>
    <row r="258" customFormat="false" ht="15" hidden="false" customHeight="false" outlineLevel="0" collapsed="false">
      <c r="A258" s="7"/>
      <c r="B258" s="7"/>
      <c r="C258" s="7"/>
      <c r="D258" s="9"/>
      <c r="E258" s="55"/>
      <c r="F258" s="9"/>
      <c r="G258" s="55"/>
      <c r="H258" s="9"/>
      <c r="I258" s="55"/>
      <c r="J258" s="9"/>
      <c r="K258" s="55"/>
      <c r="L258" s="9"/>
      <c r="M258" s="55"/>
      <c r="N258" s="9"/>
      <c r="O258" s="55"/>
      <c r="P258" s="9"/>
      <c r="Q258" s="55"/>
      <c r="R258" s="9"/>
      <c r="S258" s="55"/>
      <c r="T258" s="9"/>
      <c r="U258" s="55"/>
    </row>
    <row r="259" customFormat="false" ht="15" hidden="false" customHeight="false" outlineLevel="0" collapsed="false">
      <c r="A259" s="7"/>
      <c r="B259" s="7"/>
      <c r="C259" s="7"/>
      <c r="D259" s="9"/>
      <c r="E259" s="7"/>
      <c r="F259" s="9"/>
      <c r="G259" s="7"/>
      <c r="H259" s="9"/>
      <c r="I259" s="7"/>
      <c r="J259" s="9"/>
      <c r="K259" s="7"/>
      <c r="L259" s="9"/>
      <c r="M259" s="7"/>
      <c r="N259" s="9"/>
      <c r="O259" s="7"/>
      <c r="P259" s="9"/>
      <c r="Q259" s="7"/>
      <c r="R259" s="9"/>
      <c r="T259" s="9"/>
    </row>
    <row r="260" customFormat="false" ht="15" hidden="false" customHeight="false" outlineLevel="0" collapsed="false">
      <c r="A260" s="7"/>
      <c r="B260" s="7"/>
      <c r="C260" s="7"/>
      <c r="D260" s="150"/>
      <c r="E260" s="148"/>
      <c r="F260" s="150"/>
      <c r="G260" s="148"/>
      <c r="H260" s="150"/>
      <c r="I260" s="148"/>
      <c r="J260" s="150"/>
      <c r="K260" s="148"/>
      <c r="L260" s="150"/>
      <c r="M260" s="148"/>
      <c r="N260" s="150"/>
      <c r="O260" s="148"/>
      <c r="P260" s="150"/>
      <c r="Q260" s="148"/>
      <c r="R260" s="148"/>
      <c r="S260" s="148"/>
      <c r="T260" s="148"/>
      <c r="U260" s="148"/>
    </row>
    <row r="265" customFormat="false" ht="15" hidden="false" customHeight="false" outlineLevel="0" collapsed="false">
      <c r="A265" s="7"/>
      <c r="B265" s="7"/>
      <c r="C265" s="149"/>
    </row>
    <row r="272" customFormat="false" ht="15" hidden="false" customHeight="false" outlineLevel="0" collapsed="false">
      <c r="A272" s="7"/>
      <c r="B272" s="7"/>
      <c r="C272" s="7"/>
      <c r="D272" s="7"/>
      <c r="E272" s="148"/>
      <c r="F272" s="148"/>
      <c r="G272" s="148"/>
      <c r="H272" s="148"/>
      <c r="I272" s="148"/>
      <c r="J272" s="148"/>
      <c r="K272" s="148"/>
      <c r="L272" s="148"/>
      <c r="M272" s="148"/>
      <c r="N272" s="7"/>
      <c r="O272" s="148"/>
      <c r="P272" s="7"/>
      <c r="Q272" s="148"/>
    </row>
    <row r="276" customFormat="false" ht="15" hidden="false" customHeight="false" outlineLevel="0" collapsed="false">
      <c r="A276" s="7"/>
      <c r="B276" s="7"/>
      <c r="C276" s="7"/>
      <c r="D276" s="9"/>
      <c r="E276" s="148"/>
      <c r="F276" s="9"/>
      <c r="G276" s="148"/>
      <c r="H276" s="9"/>
      <c r="I276" s="148"/>
      <c r="J276" s="9"/>
      <c r="K276" s="148"/>
      <c r="L276" s="9"/>
      <c r="M276" s="148"/>
      <c r="N276" s="9"/>
      <c r="O276" s="148"/>
      <c r="P276" s="9"/>
      <c r="Q276" s="148"/>
      <c r="R276" s="9"/>
      <c r="S276" s="148"/>
      <c r="T276" s="9"/>
      <c r="U276" s="148"/>
    </row>
    <row r="277" customFormat="false" ht="15" hidden="false" customHeight="false" outlineLevel="0" collapsed="false">
      <c r="A277" s="7"/>
      <c r="B277" s="7"/>
      <c r="C277" s="7"/>
      <c r="D277" s="9"/>
      <c r="E277" s="55"/>
      <c r="F277" s="9"/>
      <c r="G277" s="55"/>
      <c r="H277" s="9"/>
      <c r="I277" s="55"/>
      <c r="J277" s="9"/>
      <c r="K277" s="55"/>
      <c r="L277" s="9"/>
      <c r="M277" s="55"/>
      <c r="N277" s="9"/>
      <c r="O277" s="55"/>
      <c r="P277" s="9"/>
      <c r="Q277" s="55"/>
      <c r="R277" s="9"/>
      <c r="S277" s="55"/>
      <c r="T277" s="9"/>
      <c r="U277" s="55"/>
    </row>
    <row r="278" customFormat="false" ht="15" hidden="false" customHeight="false" outlineLevel="0" collapsed="false">
      <c r="A278" s="7"/>
      <c r="B278" s="7"/>
      <c r="C278" s="7"/>
      <c r="D278" s="9"/>
      <c r="E278" s="55"/>
      <c r="F278" s="9"/>
      <c r="G278" s="55"/>
      <c r="H278" s="9"/>
      <c r="I278" s="55"/>
      <c r="J278" s="9"/>
      <c r="K278" s="55"/>
      <c r="L278" s="9"/>
      <c r="M278" s="55"/>
      <c r="N278" s="9"/>
      <c r="O278" s="55"/>
      <c r="P278" s="9"/>
      <c r="Q278" s="55"/>
      <c r="R278" s="9"/>
      <c r="S278" s="55"/>
      <c r="T278" s="9"/>
      <c r="U278" s="55"/>
    </row>
    <row r="279" customFormat="false" ht="15" hidden="false" customHeight="false" outlineLevel="0" collapsed="false">
      <c r="A279" s="7"/>
      <c r="B279" s="7"/>
      <c r="C279" s="7"/>
      <c r="D279" s="9"/>
      <c r="E279" s="55"/>
      <c r="F279" s="9"/>
      <c r="G279" s="55"/>
      <c r="H279" s="9"/>
      <c r="I279" s="55"/>
      <c r="J279" s="9"/>
      <c r="K279" s="55"/>
      <c r="L279" s="9"/>
      <c r="M279" s="55"/>
      <c r="N279" s="9"/>
      <c r="O279" s="55"/>
      <c r="P279" s="9"/>
      <c r="Q279" s="55"/>
      <c r="R279" s="9"/>
      <c r="S279" s="55"/>
      <c r="T279" s="9"/>
      <c r="U279" s="55"/>
    </row>
    <row r="280" customFormat="false" ht="15" hidden="false" customHeight="false" outlineLevel="0" collapsed="false">
      <c r="A280" s="7"/>
      <c r="B280" s="7"/>
      <c r="C280" s="7"/>
      <c r="D280" s="9"/>
      <c r="E280" s="55"/>
      <c r="F280" s="9"/>
      <c r="G280" s="55"/>
      <c r="H280" s="9"/>
      <c r="I280" s="55"/>
      <c r="J280" s="9"/>
      <c r="K280" s="55"/>
      <c r="L280" s="9"/>
      <c r="M280" s="55"/>
      <c r="N280" s="9"/>
      <c r="O280" s="55"/>
      <c r="P280" s="9"/>
      <c r="Q280" s="55"/>
      <c r="R280" s="9"/>
      <c r="S280" s="55"/>
      <c r="T280" s="9"/>
      <c r="U280" s="55"/>
    </row>
    <row r="281" customFormat="false" ht="15" hidden="false" customHeight="false" outlineLevel="0" collapsed="false">
      <c r="A281" s="7"/>
      <c r="B281" s="7"/>
      <c r="C281" s="7"/>
      <c r="D281" s="9"/>
      <c r="E281" s="7"/>
      <c r="F281" s="9"/>
      <c r="G281" s="7"/>
      <c r="H281" s="9"/>
      <c r="I281" s="7"/>
      <c r="J281" s="9"/>
      <c r="K281" s="7"/>
      <c r="L281" s="9"/>
      <c r="M281" s="7"/>
      <c r="N281" s="9"/>
      <c r="O281" s="7"/>
      <c r="P281" s="9"/>
      <c r="Q281" s="7"/>
      <c r="R281" s="9"/>
      <c r="S281" s="55"/>
      <c r="T281" s="9"/>
      <c r="U281" s="55"/>
    </row>
    <row r="282" customFormat="false" ht="15" hidden="false" customHeight="false" outlineLevel="0" collapsed="false">
      <c r="A282" s="7"/>
      <c r="B282" s="7"/>
      <c r="C282" s="7"/>
      <c r="D282" s="7"/>
      <c r="E282" s="148"/>
      <c r="F282" s="7"/>
      <c r="G282" s="148"/>
      <c r="H282" s="7"/>
      <c r="I282" s="148"/>
      <c r="J282" s="7"/>
      <c r="K282" s="148"/>
      <c r="L282" s="7"/>
      <c r="M282" s="148"/>
      <c r="N282" s="7"/>
      <c r="O282" s="148"/>
      <c r="P282" s="7"/>
      <c r="Q282" s="148"/>
      <c r="R282" s="148"/>
      <c r="S282" s="148"/>
      <c r="T282" s="148"/>
      <c r="U282" s="148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148"/>
      <c r="T283" s="7"/>
      <c r="U283" s="148"/>
    </row>
    <row r="287" customFormat="false" ht="15" hidden="false" customHeight="false" outlineLevel="0" collapsed="false">
      <c r="A287" s="7"/>
      <c r="B287" s="7"/>
      <c r="C287" s="149"/>
    </row>
    <row r="294" customFormat="false" ht="15" hidden="false" customHeight="false" outlineLevel="0" collapsed="false">
      <c r="A294" s="7"/>
      <c r="B294" s="7"/>
      <c r="C294" s="7"/>
      <c r="D294" s="7"/>
      <c r="E294" s="148"/>
      <c r="F294" s="148"/>
      <c r="G294" s="148"/>
      <c r="H294" s="148"/>
      <c r="I294" s="148"/>
      <c r="J294" s="148"/>
      <c r="K294" s="148"/>
      <c r="L294" s="148"/>
      <c r="M294" s="148"/>
      <c r="N294" s="7"/>
      <c r="O294" s="148"/>
      <c r="P294" s="7"/>
      <c r="Q294" s="148"/>
    </row>
    <row r="297" customFormat="false" ht="15" hidden="false" customHeight="false" outlineLevel="0" collapsed="false">
      <c r="A297" s="7"/>
      <c r="B297" s="7"/>
      <c r="C297" s="7"/>
      <c r="D297" s="9"/>
      <c r="E297" s="7"/>
      <c r="F297" s="9"/>
      <c r="G297" s="7"/>
      <c r="H297" s="9"/>
      <c r="I297" s="7"/>
      <c r="J297" s="9"/>
      <c r="K297" s="7"/>
      <c r="L297" s="9"/>
      <c r="M297" s="7"/>
      <c r="N297" s="9"/>
      <c r="O297" s="7"/>
      <c r="P297" s="9"/>
      <c r="Q297" s="7"/>
      <c r="R297" s="9"/>
      <c r="T297" s="9"/>
    </row>
    <row r="298" customFormat="false" ht="15" hidden="false" customHeight="false" outlineLevel="0" collapsed="false">
      <c r="A298" s="7"/>
      <c r="B298" s="7"/>
      <c r="C298" s="7"/>
      <c r="D298" s="9"/>
      <c r="E298" s="148"/>
      <c r="F298" s="9"/>
      <c r="G298" s="148"/>
      <c r="H298" s="9"/>
      <c r="I298" s="148"/>
      <c r="J298" s="9"/>
      <c r="K298" s="148"/>
      <c r="L298" s="9"/>
      <c r="M298" s="148"/>
      <c r="N298" s="9"/>
      <c r="O298" s="148"/>
      <c r="P298" s="9"/>
      <c r="Q298" s="148"/>
      <c r="R298" s="9"/>
      <c r="S298" s="148"/>
      <c r="T298" s="9"/>
      <c r="U298" s="148"/>
    </row>
    <row r="299" customFormat="false" ht="15" hidden="false" customHeight="false" outlineLevel="0" collapsed="false">
      <c r="A299" s="7"/>
      <c r="B299" s="7"/>
      <c r="C299" s="7"/>
      <c r="D299" s="9"/>
      <c r="E299" s="55"/>
      <c r="F299" s="9"/>
      <c r="G299" s="55"/>
      <c r="H299" s="9"/>
      <c r="I299" s="55"/>
      <c r="J299" s="9"/>
      <c r="K299" s="55"/>
      <c r="L299" s="9"/>
      <c r="M299" s="55"/>
      <c r="N299" s="9"/>
      <c r="O299" s="55"/>
      <c r="P299" s="9"/>
      <c r="Q299" s="55"/>
      <c r="R299" s="9"/>
      <c r="S299" s="55"/>
      <c r="T299" s="9"/>
      <c r="U299" s="55"/>
    </row>
    <row r="300" customFormat="false" ht="15" hidden="false" customHeight="false" outlineLevel="0" collapsed="false">
      <c r="A300" s="7"/>
      <c r="B300" s="7"/>
      <c r="C300" s="7"/>
      <c r="D300" s="9"/>
      <c r="E300" s="55"/>
      <c r="F300" s="9"/>
      <c r="G300" s="55"/>
      <c r="H300" s="9"/>
      <c r="I300" s="55"/>
      <c r="J300" s="9"/>
      <c r="K300" s="55"/>
      <c r="L300" s="9"/>
      <c r="M300" s="55"/>
      <c r="N300" s="9"/>
      <c r="O300" s="55"/>
      <c r="P300" s="9"/>
      <c r="Q300" s="55"/>
      <c r="R300" s="9"/>
      <c r="S300" s="55"/>
      <c r="T300" s="9"/>
      <c r="U300" s="55"/>
    </row>
    <row r="301" customFormat="false" ht="15" hidden="false" customHeight="false" outlineLevel="0" collapsed="false">
      <c r="A301" s="7"/>
      <c r="B301" s="7"/>
      <c r="C301" s="7"/>
      <c r="D301" s="9"/>
      <c r="E301" s="55"/>
      <c r="F301" s="9"/>
      <c r="G301" s="55"/>
      <c r="H301" s="9"/>
      <c r="I301" s="55"/>
      <c r="J301" s="9"/>
      <c r="K301" s="55"/>
      <c r="L301" s="9"/>
      <c r="M301" s="55"/>
      <c r="N301" s="9"/>
      <c r="O301" s="55"/>
      <c r="P301" s="9"/>
      <c r="Q301" s="55"/>
      <c r="R301" s="9"/>
      <c r="S301" s="55"/>
      <c r="T301" s="9"/>
      <c r="U301" s="55"/>
    </row>
    <row r="302" customFormat="false" ht="15" hidden="false" customHeight="false" outlineLevel="0" collapsed="false">
      <c r="A302" s="7"/>
      <c r="B302" s="7"/>
      <c r="C302" s="7"/>
      <c r="D302" s="9"/>
      <c r="E302" s="55"/>
      <c r="F302" s="9"/>
      <c r="G302" s="55"/>
      <c r="H302" s="9"/>
      <c r="I302" s="55"/>
      <c r="J302" s="9"/>
      <c r="K302" s="55"/>
      <c r="L302" s="9"/>
      <c r="M302" s="55"/>
      <c r="N302" s="9"/>
      <c r="O302" s="55"/>
      <c r="P302" s="9"/>
      <c r="Q302" s="55"/>
      <c r="R302" s="9"/>
      <c r="S302" s="55"/>
      <c r="T302" s="9"/>
      <c r="U302" s="55"/>
    </row>
    <row r="303" customFormat="false" ht="15" hidden="false" customHeight="false" outlineLevel="0" collapsed="false">
      <c r="A303" s="7"/>
      <c r="B303" s="7"/>
      <c r="C303" s="7"/>
      <c r="D303" s="9"/>
      <c r="E303" s="55"/>
      <c r="F303" s="9"/>
      <c r="G303" s="55"/>
      <c r="H303" s="9"/>
      <c r="I303" s="55"/>
      <c r="J303" s="9"/>
      <c r="K303" s="55"/>
      <c r="L303" s="9"/>
      <c r="M303" s="55"/>
      <c r="N303" s="9"/>
      <c r="O303" s="55"/>
      <c r="P303" s="9"/>
      <c r="Q303" s="55"/>
      <c r="R303" s="9"/>
      <c r="S303" s="55"/>
      <c r="T303" s="9"/>
      <c r="U303" s="55"/>
    </row>
    <row r="304" customFormat="false" ht="15" hidden="false" customHeight="false" outlineLevel="0" collapsed="false">
      <c r="A304" s="7"/>
      <c r="B304" s="7"/>
      <c r="C304" s="7"/>
      <c r="D304" s="9"/>
      <c r="E304" s="7"/>
      <c r="F304" s="9"/>
      <c r="G304" s="7"/>
      <c r="H304" s="9"/>
      <c r="I304" s="7"/>
      <c r="J304" s="9"/>
      <c r="K304" s="7"/>
      <c r="L304" s="9"/>
      <c r="M304" s="7"/>
      <c r="N304" s="9"/>
      <c r="O304" s="7"/>
      <c r="P304" s="9"/>
      <c r="Q304" s="7"/>
      <c r="R304" s="9"/>
      <c r="S304" s="55"/>
      <c r="T304" s="9"/>
      <c r="U304" s="55"/>
    </row>
    <row r="305" customFormat="false" ht="15" hidden="false" customHeight="false" outlineLevel="0" collapsed="false">
      <c r="A305" s="7"/>
      <c r="B305" s="7"/>
      <c r="C305" s="7"/>
      <c r="D305" s="9"/>
      <c r="E305" s="7"/>
      <c r="F305" s="9"/>
      <c r="G305" s="7"/>
      <c r="H305" s="9"/>
      <c r="I305" s="7"/>
      <c r="J305" s="9"/>
      <c r="K305" s="7"/>
      <c r="L305" s="9"/>
      <c r="M305" s="7"/>
      <c r="N305" s="9"/>
      <c r="O305" s="7"/>
      <c r="P305" s="9"/>
      <c r="Q305" s="7"/>
      <c r="R305" s="9"/>
      <c r="S305" s="55"/>
      <c r="T305" s="9"/>
      <c r="U305" s="55"/>
    </row>
    <row r="306" customFormat="false" ht="15" hidden="false" customHeight="false" outlineLevel="0" collapsed="false">
      <c r="A306" s="7"/>
      <c r="B306" s="7"/>
      <c r="C306" s="7"/>
      <c r="D306" s="9"/>
      <c r="E306" s="55"/>
      <c r="F306" s="9"/>
      <c r="G306" s="55"/>
      <c r="H306" s="9"/>
      <c r="I306" s="55"/>
      <c r="J306" s="9"/>
      <c r="K306" s="55"/>
      <c r="L306" s="9"/>
      <c r="M306" s="55"/>
      <c r="N306" s="9"/>
      <c r="O306" s="55"/>
      <c r="P306" s="9"/>
      <c r="Q306" s="55"/>
      <c r="R306" s="9"/>
      <c r="S306" s="55"/>
      <c r="T306" s="9"/>
      <c r="U306" s="55"/>
    </row>
    <row r="307" customFormat="false" ht="15" hidden="false" customHeight="false" outlineLevel="0" collapsed="false">
      <c r="A307" s="7"/>
      <c r="B307" s="7"/>
      <c r="C307" s="7"/>
      <c r="D307" s="9"/>
      <c r="E307" s="55"/>
      <c r="F307" s="9"/>
      <c r="G307" s="55"/>
      <c r="H307" s="9"/>
      <c r="I307" s="55"/>
      <c r="J307" s="9"/>
      <c r="K307" s="55"/>
      <c r="L307" s="9"/>
      <c r="M307" s="55"/>
      <c r="N307" s="9"/>
      <c r="O307" s="55"/>
      <c r="P307" s="9"/>
      <c r="Q307" s="55"/>
      <c r="R307" s="9"/>
      <c r="S307" s="55"/>
      <c r="T307" s="9"/>
      <c r="U307" s="55"/>
    </row>
    <row r="308" customFormat="false" ht="15" hidden="false" customHeight="false" outlineLevel="0" collapsed="false">
      <c r="A308" s="7"/>
      <c r="B308" s="7"/>
      <c r="C308" s="7"/>
      <c r="D308" s="9"/>
      <c r="E308" s="55"/>
      <c r="F308" s="9"/>
      <c r="G308" s="55"/>
      <c r="H308" s="9"/>
      <c r="I308" s="55"/>
      <c r="J308" s="9"/>
      <c r="K308" s="55"/>
      <c r="L308" s="9"/>
      <c r="M308" s="55"/>
      <c r="N308" s="9"/>
      <c r="O308" s="55"/>
      <c r="P308" s="9"/>
      <c r="Q308" s="55"/>
      <c r="R308" s="9"/>
      <c r="S308" s="55"/>
      <c r="T308" s="9"/>
      <c r="U308" s="55"/>
    </row>
    <row r="309" customFormat="false" ht="15" hidden="false" customHeight="false" outlineLevel="0" collapsed="false">
      <c r="A309" s="7"/>
      <c r="B309" s="7"/>
      <c r="C309" s="7"/>
      <c r="D309" s="9"/>
      <c r="E309" s="55"/>
      <c r="F309" s="9"/>
      <c r="G309" s="55"/>
      <c r="H309" s="9"/>
      <c r="I309" s="55"/>
      <c r="J309" s="9"/>
      <c r="K309" s="55"/>
      <c r="L309" s="9"/>
      <c r="M309" s="55"/>
      <c r="N309" s="9"/>
      <c r="O309" s="55"/>
      <c r="P309" s="9"/>
      <c r="Q309" s="55"/>
      <c r="R309" s="9"/>
      <c r="S309" s="55"/>
      <c r="T309" s="9"/>
      <c r="U309" s="55"/>
    </row>
    <row r="310" customFormat="false" ht="15" hidden="false" customHeight="false" outlineLevel="0" collapsed="false">
      <c r="A310" s="7"/>
      <c r="B310" s="7"/>
      <c r="C310" s="7"/>
      <c r="D310" s="9"/>
      <c r="E310" s="55"/>
      <c r="F310" s="9"/>
      <c r="G310" s="55"/>
      <c r="H310" s="9"/>
      <c r="I310" s="55"/>
      <c r="J310" s="9"/>
      <c r="K310" s="55"/>
      <c r="L310" s="9"/>
      <c r="M310" s="55"/>
      <c r="N310" s="9"/>
      <c r="O310" s="55"/>
      <c r="P310" s="9"/>
      <c r="Q310" s="55"/>
      <c r="R310" s="9"/>
      <c r="S310" s="55"/>
      <c r="T310" s="9"/>
      <c r="U310" s="55"/>
    </row>
    <row r="311" customFormat="false" ht="15" hidden="false" customHeight="false" outlineLevel="0" collapsed="false">
      <c r="A311" s="7"/>
      <c r="B311" s="7"/>
      <c r="C311" s="7"/>
      <c r="D311" s="9"/>
      <c r="E311" s="55"/>
      <c r="F311" s="9"/>
      <c r="G311" s="55"/>
      <c r="H311" s="9"/>
      <c r="I311" s="55"/>
      <c r="J311" s="9"/>
      <c r="K311" s="55"/>
      <c r="L311" s="9"/>
      <c r="M311" s="55"/>
      <c r="N311" s="9"/>
      <c r="O311" s="55"/>
      <c r="P311" s="9"/>
      <c r="Q311" s="55"/>
      <c r="R311" s="9"/>
      <c r="S311" s="55"/>
      <c r="T311" s="9"/>
      <c r="U311" s="55"/>
    </row>
    <row r="312" customFormat="false" ht="15" hidden="false" customHeight="false" outlineLevel="0" collapsed="false">
      <c r="A312" s="7"/>
      <c r="B312" s="7"/>
      <c r="C312" s="7"/>
      <c r="D312" s="9"/>
      <c r="E312" s="55"/>
      <c r="F312" s="9"/>
      <c r="G312" s="55"/>
      <c r="H312" s="9"/>
      <c r="I312" s="55"/>
      <c r="J312" s="9"/>
      <c r="K312" s="55"/>
      <c r="L312" s="9"/>
      <c r="M312" s="55"/>
      <c r="N312" s="9"/>
      <c r="O312" s="55"/>
      <c r="P312" s="9"/>
      <c r="Q312" s="55"/>
      <c r="R312" s="9"/>
      <c r="S312" s="55"/>
      <c r="T312" s="9"/>
      <c r="U312" s="55"/>
    </row>
    <row r="313" customFormat="false" ht="15" hidden="false" customHeight="false" outlineLevel="0" collapsed="false">
      <c r="A313" s="7"/>
      <c r="B313" s="7"/>
      <c r="C313" s="7"/>
      <c r="D313" s="9"/>
      <c r="E313" s="55"/>
      <c r="F313" s="9"/>
      <c r="G313" s="55"/>
      <c r="H313" s="9"/>
      <c r="I313" s="55"/>
      <c r="J313" s="9"/>
      <c r="K313" s="55"/>
      <c r="L313" s="9"/>
      <c r="M313" s="55"/>
      <c r="N313" s="9"/>
      <c r="O313" s="55"/>
      <c r="P313" s="9"/>
      <c r="Q313" s="55"/>
      <c r="R313" s="9"/>
      <c r="S313" s="55"/>
      <c r="T313" s="9"/>
      <c r="U313" s="55"/>
    </row>
    <row r="314" customFormat="false" ht="15" hidden="false" customHeight="false" outlineLevel="0" collapsed="false">
      <c r="A314" s="7"/>
      <c r="B314" s="7"/>
      <c r="C314" s="7"/>
      <c r="D314" s="9"/>
      <c r="E314" s="7"/>
      <c r="F314" s="9"/>
      <c r="G314" s="7"/>
      <c r="H314" s="9"/>
      <c r="I314" s="7"/>
      <c r="J314" s="9"/>
      <c r="K314" s="7"/>
      <c r="L314" s="9"/>
      <c r="M314" s="7"/>
      <c r="N314" s="9"/>
      <c r="O314" s="7"/>
      <c r="P314" s="9"/>
      <c r="Q314" s="7"/>
      <c r="R314" s="9"/>
      <c r="S314" s="55"/>
      <c r="T314" s="9"/>
      <c r="U314" s="55"/>
    </row>
    <row r="315" customFormat="false" ht="15" hidden="false" customHeight="false" outlineLevel="0" collapsed="false">
      <c r="A315" s="7"/>
      <c r="B315" s="7"/>
      <c r="C315" s="7"/>
      <c r="D315" s="9"/>
      <c r="E315" s="55"/>
      <c r="F315" s="9"/>
      <c r="G315" s="55"/>
      <c r="H315" s="9"/>
      <c r="I315" s="55"/>
      <c r="J315" s="9"/>
      <c r="K315" s="55"/>
      <c r="L315" s="9"/>
      <c r="M315" s="55"/>
      <c r="N315" s="9"/>
      <c r="O315" s="55"/>
      <c r="P315" s="9"/>
      <c r="Q315" s="55"/>
      <c r="R315" s="9"/>
      <c r="S315" s="55"/>
      <c r="T315" s="9"/>
      <c r="U315" s="55"/>
    </row>
    <row r="316" customFormat="false" ht="15" hidden="false" customHeight="false" outlineLevel="0" collapsed="false">
      <c r="A316" s="7"/>
      <c r="B316" s="7"/>
      <c r="C316" s="7"/>
      <c r="D316" s="9"/>
      <c r="E316" s="55"/>
      <c r="F316" s="9"/>
      <c r="G316" s="55"/>
      <c r="H316" s="9"/>
      <c r="I316" s="55"/>
      <c r="J316" s="9"/>
      <c r="K316" s="55"/>
      <c r="L316" s="9"/>
      <c r="M316" s="55"/>
      <c r="N316" s="9"/>
      <c r="O316" s="55"/>
      <c r="P316" s="9"/>
      <c r="Q316" s="55"/>
      <c r="R316" s="9"/>
      <c r="S316" s="55"/>
      <c r="T316" s="9"/>
      <c r="U316" s="55"/>
    </row>
    <row r="317" customFormat="false" ht="15" hidden="false" customHeight="false" outlineLevel="0" collapsed="false">
      <c r="A317" s="7"/>
      <c r="B317" s="7"/>
      <c r="C317" s="7"/>
      <c r="D317" s="9"/>
      <c r="E317" s="55"/>
      <c r="F317" s="9"/>
      <c r="G317" s="55"/>
      <c r="H317" s="9"/>
      <c r="I317" s="55"/>
      <c r="J317" s="9"/>
      <c r="K317" s="55"/>
      <c r="L317" s="9"/>
      <c r="M317" s="55"/>
      <c r="N317" s="9"/>
      <c r="O317" s="55"/>
      <c r="P317" s="9"/>
      <c r="Q317" s="55"/>
      <c r="R317" s="9"/>
      <c r="S317" s="55"/>
      <c r="T317" s="9"/>
      <c r="U317" s="55"/>
    </row>
    <row r="318" customFormat="false" ht="15" hidden="false" customHeight="false" outlineLevel="0" collapsed="false">
      <c r="A318" s="7"/>
      <c r="B318" s="7"/>
      <c r="C318" s="7"/>
      <c r="D318" s="9"/>
      <c r="E318" s="55"/>
      <c r="F318" s="9"/>
      <c r="G318" s="55"/>
      <c r="H318" s="9"/>
      <c r="I318" s="55"/>
      <c r="J318" s="9"/>
      <c r="K318" s="55"/>
      <c r="L318" s="9"/>
      <c r="M318" s="55"/>
      <c r="N318" s="9"/>
      <c r="O318" s="55"/>
      <c r="P318" s="9"/>
      <c r="Q318" s="55"/>
      <c r="R318" s="9"/>
      <c r="S318" s="55"/>
      <c r="T318" s="9"/>
      <c r="U318" s="55"/>
    </row>
    <row r="319" customFormat="false" ht="15" hidden="false" customHeight="false" outlineLevel="0" collapsed="false">
      <c r="A319" s="7"/>
      <c r="B319" s="7"/>
      <c r="C319" s="7"/>
      <c r="D319" s="9"/>
      <c r="E319" s="55"/>
      <c r="F319" s="9"/>
      <c r="G319" s="55"/>
      <c r="H319" s="9"/>
      <c r="I319" s="55"/>
      <c r="J319" s="9"/>
      <c r="K319" s="55"/>
      <c r="L319" s="9"/>
      <c r="M319" s="55"/>
      <c r="N319" s="9"/>
      <c r="O319" s="55"/>
      <c r="P319" s="9"/>
      <c r="Q319" s="55"/>
      <c r="R319" s="9"/>
      <c r="S319" s="55"/>
      <c r="T319" s="9"/>
      <c r="U319" s="55"/>
    </row>
    <row r="320" customFormat="false" ht="15" hidden="false" customHeight="false" outlineLevel="0" collapsed="false">
      <c r="A320" s="7"/>
      <c r="B320" s="7"/>
      <c r="C320" s="7"/>
      <c r="D320" s="9"/>
      <c r="E320" s="55"/>
      <c r="F320" s="9"/>
      <c r="G320" s="55"/>
      <c r="H320" s="9"/>
      <c r="I320" s="55"/>
      <c r="J320" s="9"/>
      <c r="K320" s="55"/>
      <c r="L320" s="9"/>
      <c r="M320" s="55"/>
      <c r="N320" s="9"/>
      <c r="O320" s="55"/>
      <c r="P320" s="9"/>
      <c r="Q320" s="55"/>
      <c r="R320" s="9"/>
      <c r="S320" s="55"/>
      <c r="T320" s="9"/>
      <c r="U320" s="55"/>
    </row>
    <row r="321" customFormat="false" ht="15" hidden="false" customHeight="false" outlineLevel="0" collapsed="false">
      <c r="A321" s="7"/>
      <c r="B321" s="7"/>
      <c r="C321" s="7"/>
      <c r="D321" s="9"/>
      <c r="E321" s="55"/>
      <c r="F321" s="9"/>
      <c r="G321" s="55"/>
      <c r="H321" s="9"/>
      <c r="I321" s="55"/>
      <c r="J321" s="9"/>
      <c r="K321" s="55"/>
      <c r="L321" s="9"/>
      <c r="M321" s="55"/>
      <c r="N321" s="9"/>
      <c r="O321" s="55"/>
      <c r="P321" s="9"/>
      <c r="Q321" s="55"/>
      <c r="R321" s="9"/>
      <c r="S321" s="55"/>
      <c r="T321" s="9"/>
      <c r="U321" s="55"/>
    </row>
    <row r="322" customFormat="false" ht="15" hidden="false" customHeight="false" outlineLevel="0" collapsed="false">
      <c r="A322" s="7"/>
      <c r="B322" s="7"/>
      <c r="C322" s="7"/>
      <c r="D322" s="9"/>
      <c r="E322" s="55"/>
      <c r="F322" s="9"/>
      <c r="G322" s="55"/>
      <c r="H322" s="9"/>
      <c r="I322" s="55"/>
      <c r="J322" s="9"/>
      <c r="K322" s="55"/>
      <c r="L322" s="9"/>
      <c r="M322" s="55"/>
      <c r="N322" s="9"/>
      <c r="O322" s="55"/>
      <c r="P322" s="9"/>
      <c r="Q322" s="55"/>
      <c r="R322" s="9"/>
      <c r="S322" s="55"/>
      <c r="T322" s="9"/>
      <c r="U322" s="55"/>
    </row>
    <row r="323" customFormat="false" ht="15" hidden="false" customHeight="false" outlineLevel="0" collapsed="false">
      <c r="A323" s="7"/>
      <c r="B323" s="7"/>
      <c r="C323" s="7"/>
      <c r="D323" s="9"/>
      <c r="E323" s="55"/>
      <c r="F323" s="9"/>
      <c r="G323" s="55"/>
      <c r="H323" s="9"/>
      <c r="I323" s="55"/>
      <c r="J323" s="9"/>
      <c r="K323" s="55"/>
      <c r="L323" s="9"/>
      <c r="M323" s="55"/>
      <c r="N323" s="9"/>
      <c r="O323" s="55"/>
      <c r="P323" s="9"/>
      <c r="Q323" s="55"/>
      <c r="R323" s="9"/>
      <c r="S323" s="55"/>
      <c r="T323" s="9"/>
      <c r="U323" s="55"/>
    </row>
    <row r="324" customFormat="false" ht="15" hidden="false" customHeight="false" outlineLevel="0" collapsed="false">
      <c r="A324" s="7"/>
      <c r="B324" s="7"/>
      <c r="C324" s="7"/>
      <c r="D324" s="9"/>
      <c r="E324" s="55"/>
      <c r="F324" s="9"/>
      <c r="G324" s="55"/>
      <c r="H324" s="9"/>
      <c r="I324" s="55"/>
      <c r="J324" s="9"/>
      <c r="K324" s="55"/>
      <c r="L324" s="9"/>
      <c r="M324" s="55"/>
      <c r="N324" s="9"/>
      <c r="O324" s="55"/>
      <c r="P324" s="9"/>
      <c r="Q324" s="55"/>
      <c r="R324" s="9"/>
      <c r="S324" s="55"/>
      <c r="T324" s="9"/>
      <c r="U324" s="55"/>
    </row>
    <row r="325" customFormat="false" ht="15" hidden="false" customHeight="false" outlineLevel="0" collapsed="false">
      <c r="A325" s="7"/>
      <c r="B325" s="7"/>
      <c r="C325" s="7"/>
      <c r="D325" s="9"/>
      <c r="E325" s="55"/>
      <c r="F325" s="9"/>
      <c r="G325" s="55"/>
      <c r="H325" s="9"/>
      <c r="I325" s="55"/>
      <c r="J325" s="9"/>
      <c r="K325" s="55"/>
      <c r="L325" s="9"/>
      <c r="M325" s="55"/>
      <c r="N325" s="9"/>
      <c r="O325" s="55"/>
      <c r="P325" s="9"/>
      <c r="Q325" s="55"/>
      <c r="R325" s="9"/>
      <c r="S325" s="55"/>
      <c r="T325" s="9"/>
      <c r="U325" s="55"/>
    </row>
    <row r="326" customFormat="false" ht="15" hidden="false" customHeight="false" outlineLevel="0" collapsed="false">
      <c r="A326" s="7"/>
      <c r="B326" s="7"/>
      <c r="C326" s="7"/>
      <c r="D326" s="9"/>
      <c r="E326" s="55"/>
      <c r="F326" s="9"/>
      <c r="G326" s="55"/>
      <c r="H326" s="9"/>
      <c r="I326" s="55"/>
      <c r="J326" s="9"/>
      <c r="K326" s="55"/>
      <c r="L326" s="9"/>
      <c r="M326" s="55"/>
      <c r="N326" s="9"/>
      <c r="O326" s="55"/>
      <c r="P326" s="9"/>
      <c r="Q326" s="55"/>
      <c r="R326" s="9"/>
      <c r="S326" s="55"/>
      <c r="T326" s="9"/>
      <c r="U326" s="55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9"/>
      <c r="G327" s="7"/>
      <c r="H327" s="9"/>
      <c r="I327" s="7"/>
      <c r="J327" s="9"/>
      <c r="K327" s="7"/>
      <c r="L327" s="9"/>
      <c r="M327" s="7"/>
      <c r="N327" s="9"/>
      <c r="O327" s="7"/>
      <c r="P327" s="9"/>
      <c r="Q327" s="7"/>
      <c r="R327" s="9"/>
      <c r="T327" s="9"/>
    </row>
    <row r="328" customFormat="false" ht="15" hidden="false" customHeight="false" outlineLevel="0" collapsed="false">
      <c r="A328" s="7"/>
      <c r="B328" s="7"/>
      <c r="C328" s="7"/>
      <c r="D328" s="7"/>
      <c r="E328" s="148"/>
      <c r="F328" s="7"/>
      <c r="G328" s="148"/>
      <c r="H328" s="7"/>
      <c r="I328" s="148"/>
      <c r="J328" s="7"/>
      <c r="K328" s="148"/>
      <c r="L328" s="7"/>
      <c r="M328" s="148"/>
      <c r="N328" s="7"/>
      <c r="O328" s="148"/>
      <c r="P328" s="7"/>
      <c r="Q328" s="148"/>
      <c r="R328" s="148"/>
      <c r="S328" s="148"/>
      <c r="T328" s="148"/>
      <c r="U328" s="148"/>
    </row>
    <row r="333" customFormat="false" ht="15" hidden="false" customHeight="false" outlineLevel="0" collapsed="false">
      <c r="A333" s="7"/>
      <c r="B333" s="7"/>
      <c r="C333" s="149"/>
    </row>
    <row r="340" customFormat="false" ht="15" hidden="false" customHeight="false" outlineLevel="0" collapsed="false">
      <c r="A340" s="7"/>
      <c r="B340" s="7"/>
      <c r="C340" s="7"/>
      <c r="D340" s="7"/>
      <c r="E340" s="148"/>
      <c r="F340" s="148"/>
      <c r="G340" s="148"/>
      <c r="H340" s="148"/>
      <c r="I340" s="148"/>
      <c r="J340" s="148"/>
      <c r="K340" s="148"/>
      <c r="L340" s="148"/>
      <c r="M340" s="148"/>
      <c r="N340" s="7"/>
      <c r="O340" s="148"/>
      <c r="P340" s="7"/>
      <c r="Q340" s="148"/>
      <c r="R340" s="7"/>
      <c r="S340" s="148"/>
      <c r="T340" s="7"/>
      <c r="U340" s="148"/>
    </row>
    <row r="343" customFormat="false" ht="15" hidden="false" customHeight="false" outlineLevel="0" collapsed="false">
      <c r="A343" s="7"/>
      <c r="B343" s="7"/>
      <c r="C343" s="7"/>
      <c r="D343" s="9"/>
      <c r="E343" s="7"/>
      <c r="F343" s="9"/>
      <c r="G343" s="7"/>
      <c r="H343" s="9"/>
      <c r="I343" s="7"/>
      <c r="J343" s="9"/>
      <c r="K343" s="7"/>
      <c r="L343" s="9"/>
      <c r="M343" s="7"/>
      <c r="N343" s="9"/>
      <c r="O343" s="7"/>
      <c r="P343" s="9"/>
      <c r="Q343" s="7"/>
      <c r="R343" s="9"/>
      <c r="T343" s="9"/>
    </row>
    <row r="344" customFormat="false" ht="15" hidden="false" customHeight="false" outlineLevel="0" collapsed="false">
      <c r="A344" s="7"/>
      <c r="B344" s="7"/>
      <c r="C344" s="7"/>
      <c r="D344" s="9"/>
      <c r="E344" s="148"/>
      <c r="F344" s="9"/>
      <c r="G344" s="148"/>
      <c r="H344" s="9"/>
      <c r="I344" s="148"/>
      <c r="J344" s="9"/>
      <c r="K344" s="148"/>
      <c r="L344" s="9"/>
      <c r="M344" s="148"/>
      <c r="N344" s="9"/>
      <c r="O344" s="148"/>
      <c r="P344" s="9"/>
      <c r="Q344" s="148"/>
      <c r="R344" s="9"/>
      <c r="S344" s="148"/>
      <c r="T344" s="9"/>
      <c r="U344" s="148"/>
    </row>
    <row r="345" customFormat="false" ht="15" hidden="false" customHeight="false" outlineLevel="0" collapsed="false">
      <c r="A345" s="7"/>
      <c r="B345" s="7"/>
      <c r="C345" s="7"/>
      <c r="D345" s="9"/>
      <c r="E345" s="55"/>
      <c r="F345" s="9"/>
      <c r="G345" s="55"/>
      <c r="H345" s="9"/>
      <c r="I345" s="55"/>
      <c r="J345" s="9"/>
      <c r="K345" s="55"/>
      <c r="L345" s="9"/>
      <c r="M345" s="55"/>
      <c r="N345" s="9"/>
      <c r="O345" s="55"/>
      <c r="P345" s="9"/>
      <c r="Q345" s="55"/>
      <c r="R345" s="9"/>
      <c r="S345" s="55"/>
      <c r="T345" s="9"/>
      <c r="U345" s="55"/>
    </row>
    <row r="346" customFormat="false" ht="15" hidden="false" customHeight="false" outlineLevel="0" collapsed="false">
      <c r="A346" s="7"/>
      <c r="B346" s="7"/>
      <c r="C346" s="7"/>
      <c r="D346" s="9"/>
      <c r="E346" s="55"/>
      <c r="F346" s="9"/>
      <c r="G346" s="55"/>
      <c r="H346" s="9"/>
      <c r="I346" s="55"/>
      <c r="J346" s="9"/>
      <c r="K346" s="55"/>
      <c r="L346" s="9"/>
      <c r="M346" s="55"/>
      <c r="N346" s="9"/>
      <c r="O346" s="55"/>
      <c r="P346" s="9"/>
      <c r="Q346" s="55"/>
      <c r="R346" s="9"/>
      <c r="S346" s="55"/>
      <c r="T346" s="9"/>
      <c r="U346" s="55"/>
    </row>
    <row r="347" customFormat="false" ht="15" hidden="false" customHeight="false" outlineLevel="0" collapsed="false">
      <c r="A347" s="7"/>
      <c r="B347" s="7"/>
      <c r="C347" s="7"/>
      <c r="D347" s="9"/>
      <c r="E347" s="55"/>
      <c r="F347" s="9"/>
      <c r="G347" s="55"/>
      <c r="H347" s="9"/>
      <c r="I347" s="55"/>
      <c r="J347" s="9"/>
      <c r="K347" s="55"/>
      <c r="L347" s="9"/>
      <c r="M347" s="55"/>
      <c r="N347" s="9"/>
      <c r="O347" s="55"/>
      <c r="P347" s="9"/>
      <c r="Q347" s="55"/>
      <c r="R347" s="9"/>
      <c r="S347" s="55"/>
      <c r="T347" s="9"/>
      <c r="U347" s="55"/>
    </row>
    <row r="348" customFormat="false" ht="15" hidden="false" customHeight="false" outlineLevel="0" collapsed="false">
      <c r="A348" s="7"/>
      <c r="B348" s="7"/>
      <c r="C348" s="7"/>
      <c r="D348" s="9"/>
      <c r="E348" s="55"/>
      <c r="F348" s="9"/>
      <c r="G348" s="55"/>
      <c r="H348" s="9"/>
      <c r="I348" s="55"/>
      <c r="J348" s="9"/>
      <c r="K348" s="55"/>
      <c r="L348" s="9"/>
      <c r="M348" s="55"/>
      <c r="N348" s="9"/>
      <c r="O348" s="55"/>
      <c r="P348" s="9"/>
      <c r="Q348" s="55"/>
      <c r="R348" s="9"/>
      <c r="S348" s="55"/>
      <c r="T348" s="9"/>
      <c r="U348" s="55"/>
    </row>
    <row r="349" customFormat="false" ht="15" hidden="false" customHeight="false" outlineLevel="0" collapsed="false">
      <c r="A349" s="7"/>
      <c r="B349" s="7"/>
      <c r="C349" s="7"/>
      <c r="D349" s="9"/>
      <c r="E349" s="55"/>
      <c r="F349" s="9"/>
      <c r="G349" s="55"/>
      <c r="H349" s="9"/>
      <c r="I349" s="55"/>
      <c r="J349" s="9"/>
      <c r="K349" s="55"/>
      <c r="L349" s="9"/>
      <c r="M349" s="55"/>
      <c r="N349" s="9"/>
      <c r="O349" s="55"/>
      <c r="P349" s="9"/>
      <c r="Q349" s="55"/>
      <c r="R349" s="9"/>
      <c r="S349" s="55"/>
      <c r="T349" s="9"/>
      <c r="U349" s="55"/>
    </row>
    <row r="350" customFormat="false" ht="15" hidden="false" customHeight="false" outlineLevel="0" collapsed="false">
      <c r="A350" s="7"/>
      <c r="B350" s="7"/>
      <c r="C350" s="7"/>
      <c r="D350" s="9"/>
      <c r="E350" s="55"/>
      <c r="F350" s="9"/>
      <c r="G350" s="55"/>
      <c r="H350" s="9"/>
      <c r="I350" s="55"/>
      <c r="J350" s="9"/>
      <c r="K350" s="55"/>
      <c r="L350" s="9"/>
      <c r="M350" s="55"/>
      <c r="N350" s="9"/>
      <c r="O350" s="55"/>
      <c r="P350" s="9"/>
      <c r="Q350" s="55"/>
      <c r="R350" s="9"/>
      <c r="S350" s="55"/>
      <c r="T350" s="9"/>
      <c r="U350" s="55"/>
    </row>
    <row r="351" customFormat="false" ht="15" hidden="false" customHeight="false" outlineLevel="0" collapsed="false">
      <c r="A351" s="7"/>
      <c r="B351" s="7"/>
      <c r="C351" s="7"/>
      <c r="D351" s="9"/>
      <c r="E351" s="7"/>
      <c r="F351" s="9"/>
      <c r="G351" s="7"/>
      <c r="H351" s="9"/>
      <c r="I351" s="7"/>
      <c r="J351" s="9"/>
      <c r="K351" s="7"/>
      <c r="L351" s="9"/>
      <c r="M351" s="7"/>
      <c r="N351" s="9"/>
      <c r="O351" s="7"/>
      <c r="P351" s="9"/>
      <c r="Q351" s="7"/>
      <c r="R351" s="9"/>
      <c r="T351" s="9"/>
    </row>
    <row r="352" customFormat="false" ht="15" hidden="false" customHeight="false" outlineLevel="0" collapsed="false">
      <c r="A352" s="7"/>
      <c r="B352" s="7"/>
      <c r="C352" s="7"/>
      <c r="D352" s="9"/>
      <c r="E352" s="7"/>
      <c r="F352" s="9"/>
      <c r="G352" s="7"/>
      <c r="H352" s="9"/>
      <c r="I352" s="7"/>
      <c r="J352" s="9"/>
      <c r="K352" s="7"/>
      <c r="L352" s="9"/>
      <c r="M352" s="7"/>
      <c r="N352" s="9"/>
      <c r="O352" s="7"/>
      <c r="P352" s="9"/>
      <c r="Q352" s="7"/>
      <c r="R352" s="9"/>
      <c r="T352" s="9"/>
    </row>
    <row r="353" customFormat="false" ht="15" hidden="false" customHeight="false" outlineLevel="0" collapsed="false">
      <c r="A353" s="7"/>
      <c r="B353" s="7"/>
      <c r="C353" s="7"/>
      <c r="D353" s="9"/>
      <c r="E353" s="55"/>
      <c r="F353" s="9"/>
      <c r="G353" s="55"/>
      <c r="H353" s="9"/>
      <c r="I353" s="55"/>
      <c r="J353" s="9"/>
      <c r="K353" s="55"/>
      <c r="L353" s="9"/>
      <c r="M353" s="55"/>
      <c r="N353" s="9"/>
      <c r="O353" s="55"/>
      <c r="P353" s="9"/>
      <c r="Q353" s="55"/>
      <c r="R353" s="9"/>
      <c r="S353" s="55"/>
      <c r="T353" s="9"/>
      <c r="U353" s="55"/>
    </row>
    <row r="354" customFormat="false" ht="15" hidden="false" customHeight="false" outlineLevel="0" collapsed="false">
      <c r="A354" s="7"/>
      <c r="B354" s="7"/>
      <c r="C354" s="7"/>
      <c r="D354" s="9"/>
      <c r="E354" s="55"/>
      <c r="F354" s="9"/>
      <c r="G354" s="55"/>
      <c r="H354" s="9"/>
      <c r="I354" s="55"/>
      <c r="J354" s="9"/>
      <c r="K354" s="55"/>
      <c r="L354" s="9"/>
      <c r="M354" s="55"/>
      <c r="N354" s="9"/>
      <c r="O354" s="55"/>
      <c r="P354" s="9"/>
      <c r="Q354" s="55"/>
      <c r="R354" s="9"/>
      <c r="S354" s="55"/>
      <c r="T354" s="9"/>
      <c r="U354" s="55"/>
    </row>
    <row r="355" customFormat="false" ht="15" hidden="false" customHeight="false" outlineLevel="0" collapsed="false">
      <c r="A355" s="7"/>
      <c r="B355" s="7"/>
      <c r="C355" s="7"/>
      <c r="D355" s="9"/>
      <c r="E355" s="55"/>
      <c r="F355" s="9"/>
      <c r="G355" s="55"/>
      <c r="H355" s="9"/>
      <c r="I355" s="55"/>
      <c r="J355" s="9"/>
      <c r="K355" s="55"/>
      <c r="L355" s="9"/>
      <c r="M355" s="55"/>
      <c r="N355" s="9"/>
      <c r="O355" s="55"/>
      <c r="P355" s="9"/>
      <c r="Q355" s="55"/>
      <c r="R355" s="9"/>
      <c r="S355" s="55"/>
      <c r="T355" s="9"/>
      <c r="U355" s="55"/>
    </row>
    <row r="356" customFormat="false" ht="15" hidden="false" customHeight="false" outlineLevel="0" collapsed="false">
      <c r="A356" s="7"/>
      <c r="B356" s="7"/>
      <c r="C356" s="7"/>
      <c r="D356" s="9"/>
      <c r="E356" s="7"/>
      <c r="F356" s="9"/>
      <c r="G356" s="7"/>
      <c r="H356" s="9"/>
      <c r="I356" s="7"/>
      <c r="J356" s="9"/>
      <c r="K356" s="7"/>
      <c r="L356" s="9"/>
      <c r="M356" s="7"/>
      <c r="N356" s="9"/>
      <c r="O356" s="7"/>
      <c r="P356" s="9"/>
      <c r="Q356" s="7"/>
      <c r="R356" s="9"/>
      <c r="T356" s="9"/>
    </row>
    <row r="357" customFormat="false" ht="15" hidden="false" customHeight="false" outlineLevel="0" collapsed="false">
      <c r="A357" s="7"/>
      <c r="B357" s="7"/>
      <c r="C357" s="7"/>
      <c r="D357" s="9"/>
      <c r="E357" s="55"/>
      <c r="F357" s="9"/>
      <c r="G357" s="55"/>
      <c r="H357" s="9"/>
      <c r="I357" s="55"/>
      <c r="J357" s="9"/>
      <c r="K357" s="55"/>
      <c r="L357" s="9"/>
      <c r="M357" s="55"/>
      <c r="N357" s="9"/>
      <c r="O357" s="55"/>
      <c r="P357" s="9"/>
      <c r="Q357" s="55"/>
      <c r="R357" s="9"/>
      <c r="S357" s="55"/>
      <c r="T357" s="9"/>
      <c r="U357" s="55"/>
    </row>
    <row r="358" customFormat="false" ht="15" hidden="false" customHeight="false" outlineLevel="0" collapsed="false">
      <c r="A358" s="7"/>
      <c r="B358" s="7"/>
      <c r="C358" s="7"/>
      <c r="D358" s="9"/>
      <c r="E358" s="7"/>
      <c r="F358" s="9"/>
      <c r="G358" s="7"/>
      <c r="H358" s="9"/>
      <c r="I358" s="7"/>
      <c r="J358" s="9"/>
      <c r="K358" s="7"/>
      <c r="L358" s="9"/>
      <c r="M358" s="7"/>
      <c r="N358" s="9"/>
      <c r="O358" s="7"/>
      <c r="P358" s="9"/>
      <c r="Q358" s="7"/>
      <c r="R358" s="9"/>
      <c r="T358" s="9"/>
    </row>
    <row r="359" customFormat="false" ht="15" hidden="false" customHeight="false" outlineLevel="0" collapsed="false">
      <c r="A359" s="7"/>
      <c r="B359" s="7"/>
      <c r="C359" s="7"/>
      <c r="D359" s="9"/>
      <c r="E359" s="7"/>
      <c r="F359" s="9"/>
      <c r="G359" s="7"/>
      <c r="H359" s="9"/>
      <c r="I359" s="7"/>
      <c r="J359" s="9"/>
      <c r="K359" s="7"/>
      <c r="L359" s="9"/>
      <c r="M359" s="7"/>
      <c r="N359" s="9"/>
      <c r="O359" s="7"/>
      <c r="P359" s="9"/>
      <c r="Q359" s="7"/>
      <c r="R359" s="9"/>
      <c r="T359" s="9"/>
    </row>
    <row r="360" customFormat="false" ht="15" hidden="false" customHeight="false" outlineLevel="0" collapsed="false">
      <c r="A360" s="7"/>
      <c r="B360" s="7"/>
      <c r="C360" s="7"/>
      <c r="D360" s="9"/>
      <c r="E360" s="55"/>
      <c r="F360" s="9"/>
      <c r="G360" s="55"/>
      <c r="H360" s="9"/>
      <c r="I360" s="55"/>
      <c r="J360" s="9"/>
      <c r="K360" s="55"/>
      <c r="L360" s="9"/>
      <c r="M360" s="55"/>
      <c r="N360" s="9"/>
      <c r="O360" s="55"/>
      <c r="P360" s="9"/>
      <c r="Q360" s="55"/>
      <c r="R360" s="9"/>
      <c r="S360" s="55"/>
      <c r="T360" s="9"/>
      <c r="U360" s="55"/>
    </row>
    <row r="361" customFormat="false" ht="15" hidden="false" customHeight="false" outlineLevel="0" collapsed="false">
      <c r="A361" s="7"/>
      <c r="B361" s="7"/>
      <c r="C361" s="7"/>
      <c r="D361" s="9"/>
      <c r="E361" s="55"/>
      <c r="F361" s="9"/>
      <c r="G361" s="55"/>
      <c r="H361" s="9"/>
      <c r="I361" s="55"/>
      <c r="J361" s="9"/>
      <c r="K361" s="55"/>
      <c r="L361" s="9"/>
      <c r="M361" s="55"/>
      <c r="N361" s="9"/>
      <c r="O361" s="55"/>
      <c r="P361" s="9"/>
      <c r="Q361" s="55"/>
      <c r="R361" s="9"/>
      <c r="S361" s="55"/>
      <c r="T361" s="9"/>
      <c r="U361" s="55"/>
    </row>
    <row r="362" customFormat="false" ht="15" hidden="false" customHeight="false" outlineLevel="0" collapsed="false">
      <c r="A362" s="7"/>
      <c r="B362" s="7"/>
      <c r="C362" s="7"/>
      <c r="D362" s="9"/>
      <c r="E362" s="55"/>
      <c r="F362" s="9"/>
      <c r="G362" s="55"/>
      <c r="H362" s="9"/>
      <c r="I362" s="55"/>
      <c r="J362" s="9"/>
      <c r="K362" s="55"/>
      <c r="L362" s="9"/>
      <c r="M362" s="55"/>
      <c r="N362" s="9"/>
      <c r="O362" s="55"/>
      <c r="P362" s="9"/>
      <c r="Q362" s="55"/>
      <c r="R362" s="9"/>
      <c r="S362" s="55"/>
      <c r="T362" s="9"/>
      <c r="U362" s="55"/>
    </row>
    <row r="363" customFormat="false" ht="15" hidden="false" customHeight="false" outlineLevel="0" collapsed="false">
      <c r="A363" s="7"/>
      <c r="B363" s="7"/>
      <c r="C363" s="7"/>
      <c r="D363" s="9"/>
      <c r="E363" s="55"/>
      <c r="F363" s="9"/>
      <c r="G363" s="55"/>
      <c r="H363" s="9"/>
      <c r="I363" s="55"/>
      <c r="J363" s="9"/>
      <c r="K363" s="55"/>
      <c r="L363" s="9"/>
      <c r="M363" s="55"/>
      <c r="N363" s="9"/>
      <c r="O363" s="55"/>
      <c r="P363" s="9"/>
      <c r="Q363" s="55"/>
      <c r="R363" s="9"/>
      <c r="S363" s="55"/>
      <c r="T363" s="9"/>
      <c r="U363" s="55"/>
    </row>
    <row r="364" customFormat="false" ht="15" hidden="false" customHeight="false" outlineLevel="0" collapsed="false">
      <c r="A364" s="7"/>
      <c r="B364" s="7"/>
      <c r="C364" s="7"/>
      <c r="D364" s="9"/>
      <c r="E364" s="55"/>
      <c r="F364" s="9"/>
      <c r="G364" s="55"/>
      <c r="H364" s="9"/>
      <c r="I364" s="55"/>
      <c r="J364" s="9"/>
      <c r="K364" s="55"/>
      <c r="L364" s="9"/>
      <c r="M364" s="55"/>
      <c r="N364" s="9"/>
      <c r="O364" s="55"/>
      <c r="P364" s="9"/>
      <c r="Q364" s="55"/>
      <c r="R364" s="9"/>
      <c r="S364" s="55"/>
      <c r="T364" s="9"/>
      <c r="U364" s="55"/>
    </row>
    <row r="365" customFormat="false" ht="15" hidden="false" customHeight="false" outlineLevel="0" collapsed="false">
      <c r="A365" s="7"/>
      <c r="B365" s="7"/>
      <c r="C365" s="7"/>
      <c r="D365" s="9"/>
      <c r="E365" s="55"/>
      <c r="F365" s="9"/>
      <c r="G365" s="55"/>
      <c r="H365" s="9"/>
      <c r="I365" s="55"/>
      <c r="J365" s="9"/>
      <c r="K365" s="55"/>
      <c r="L365" s="9"/>
      <c r="M365" s="55"/>
      <c r="N365" s="9"/>
      <c r="O365" s="55"/>
      <c r="P365" s="9"/>
      <c r="Q365" s="55"/>
      <c r="R365" s="9"/>
      <c r="S365" s="55"/>
      <c r="T365" s="9"/>
      <c r="U365" s="55"/>
    </row>
    <row r="366" customFormat="false" ht="15" hidden="false" customHeight="false" outlineLevel="0" collapsed="false">
      <c r="A366" s="7"/>
      <c r="B366" s="7"/>
      <c r="C366" s="7"/>
      <c r="D366" s="9"/>
      <c r="E366" s="55"/>
      <c r="F366" s="9"/>
      <c r="G366" s="55"/>
      <c r="H366" s="9"/>
      <c r="I366" s="55"/>
      <c r="J366" s="9"/>
      <c r="K366" s="55"/>
      <c r="L366" s="9"/>
      <c r="M366" s="55"/>
      <c r="N366" s="9"/>
      <c r="O366" s="55"/>
      <c r="P366" s="9"/>
      <c r="Q366" s="55"/>
      <c r="R366" s="9"/>
      <c r="S366" s="55"/>
      <c r="T366" s="9"/>
      <c r="U366" s="55"/>
    </row>
    <row r="367" customFormat="false" ht="15" hidden="false" customHeight="false" outlineLevel="0" collapsed="false">
      <c r="A367" s="7"/>
      <c r="B367" s="7"/>
      <c r="C367" s="7"/>
      <c r="D367" s="9"/>
      <c r="E367" s="55"/>
      <c r="F367" s="9"/>
      <c r="G367" s="55"/>
      <c r="H367" s="9"/>
      <c r="I367" s="55"/>
      <c r="J367" s="9"/>
      <c r="K367" s="55"/>
      <c r="L367" s="9"/>
      <c r="M367" s="55"/>
      <c r="N367" s="9"/>
      <c r="O367" s="55"/>
      <c r="P367" s="9"/>
      <c r="Q367" s="55"/>
      <c r="R367" s="9"/>
      <c r="S367" s="55"/>
      <c r="T367" s="9"/>
      <c r="U367" s="55"/>
    </row>
    <row r="368" customFormat="false" ht="15" hidden="false" customHeight="false" outlineLevel="0" collapsed="false">
      <c r="A368" s="7"/>
      <c r="B368" s="7"/>
      <c r="C368" s="7"/>
      <c r="D368" s="9"/>
      <c r="E368" s="55"/>
      <c r="F368" s="9"/>
      <c r="G368" s="55"/>
      <c r="H368" s="9"/>
      <c r="I368" s="55"/>
      <c r="J368" s="9"/>
      <c r="K368" s="55"/>
      <c r="L368" s="9"/>
      <c r="M368" s="55"/>
      <c r="N368" s="9"/>
      <c r="O368" s="55"/>
      <c r="P368" s="9"/>
      <c r="Q368" s="55"/>
      <c r="R368" s="9"/>
      <c r="S368" s="55"/>
      <c r="T368" s="9"/>
      <c r="U368" s="55"/>
    </row>
    <row r="369" customFormat="false" ht="15" hidden="false" customHeight="false" outlineLevel="0" collapsed="false">
      <c r="A369" s="7"/>
      <c r="B369" s="7"/>
      <c r="C369" s="7"/>
      <c r="D369" s="9"/>
      <c r="E369" s="55"/>
      <c r="F369" s="9"/>
      <c r="G369" s="55"/>
      <c r="H369" s="9"/>
      <c r="I369" s="55"/>
      <c r="J369" s="9"/>
      <c r="K369" s="55"/>
      <c r="L369" s="9"/>
      <c r="M369" s="55"/>
      <c r="N369" s="9"/>
      <c r="O369" s="55"/>
      <c r="P369" s="9"/>
      <c r="Q369" s="55"/>
      <c r="R369" s="9"/>
      <c r="S369" s="55"/>
      <c r="T369" s="9"/>
      <c r="U369" s="55"/>
    </row>
    <row r="370" customFormat="false" ht="15" hidden="false" customHeight="false" outlineLevel="0" collapsed="false">
      <c r="A370" s="7"/>
      <c r="B370" s="7"/>
      <c r="C370" s="7"/>
      <c r="D370" s="9"/>
      <c r="E370" s="55"/>
      <c r="F370" s="9"/>
      <c r="G370" s="55"/>
      <c r="H370" s="9"/>
      <c r="I370" s="55"/>
      <c r="J370" s="9"/>
      <c r="K370" s="55"/>
      <c r="L370" s="9"/>
      <c r="M370" s="55"/>
      <c r="N370" s="9"/>
      <c r="O370" s="55"/>
      <c r="P370" s="9"/>
      <c r="Q370" s="55"/>
      <c r="R370" s="9"/>
      <c r="S370" s="55"/>
      <c r="T370" s="9"/>
      <c r="U370" s="55"/>
    </row>
    <row r="371" customFormat="false" ht="15" hidden="false" customHeight="false" outlineLevel="0" collapsed="false">
      <c r="A371" s="7"/>
      <c r="B371" s="7"/>
      <c r="C371" s="7"/>
      <c r="D371" s="9"/>
      <c r="E371" s="55"/>
      <c r="F371" s="9"/>
      <c r="G371" s="55"/>
      <c r="H371" s="9"/>
      <c r="I371" s="55"/>
      <c r="J371" s="9"/>
      <c r="K371" s="55"/>
      <c r="L371" s="9"/>
      <c r="M371" s="55"/>
      <c r="N371" s="9"/>
      <c r="O371" s="55"/>
      <c r="P371" s="9"/>
      <c r="Q371" s="55"/>
      <c r="R371" s="9"/>
      <c r="S371" s="55"/>
      <c r="T371" s="9"/>
      <c r="U371" s="55"/>
    </row>
    <row r="372" customFormat="false" ht="15" hidden="false" customHeight="false" outlineLevel="0" collapsed="false">
      <c r="A372" s="7"/>
      <c r="B372" s="7"/>
      <c r="C372" s="7"/>
      <c r="D372" s="9"/>
      <c r="E372" s="55"/>
      <c r="F372" s="9"/>
      <c r="G372" s="55"/>
      <c r="H372" s="9"/>
      <c r="I372" s="55"/>
      <c r="J372" s="9"/>
      <c r="K372" s="55"/>
      <c r="L372" s="9"/>
      <c r="M372" s="55"/>
      <c r="N372" s="9"/>
      <c r="O372" s="55"/>
      <c r="P372" s="9"/>
      <c r="Q372" s="55"/>
      <c r="R372" s="9"/>
      <c r="S372" s="55"/>
      <c r="T372" s="9"/>
      <c r="U372" s="55"/>
    </row>
    <row r="373" customFormat="false" ht="15" hidden="false" customHeight="false" outlineLevel="0" collapsed="false">
      <c r="A373" s="7"/>
      <c r="B373" s="7"/>
      <c r="C373" s="7"/>
      <c r="D373" s="9"/>
      <c r="E373" s="55"/>
      <c r="F373" s="9"/>
      <c r="G373" s="55"/>
      <c r="H373" s="9"/>
      <c r="I373" s="55"/>
      <c r="J373" s="9"/>
      <c r="K373" s="55"/>
      <c r="L373" s="9"/>
      <c r="M373" s="55"/>
      <c r="N373" s="9"/>
      <c r="O373" s="55"/>
      <c r="P373" s="9"/>
      <c r="Q373" s="55"/>
      <c r="R373" s="9"/>
      <c r="S373" s="55"/>
      <c r="T373" s="9"/>
      <c r="U373" s="55"/>
    </row>
    <row r="374" customFormat="false" ht="15" hidden="false" customHeight="false" outlineLevel="0" collapsed="false">
      <c r="A374" s="7"/>
      <c r="B374" s="7"/>
      <c r="C374" s="7"/>
      <c r="D374" s="9"/>
      <c r="E374" s="55"/>
      <c r="F374" s="9"/>
      <c r="G374" s="55"/>
      <c r="H374" s="9"/>
      <c r="I374" s="55"/>
      <c r="J374" s="9"/>
      <c r="K374" s="55"/>
      <c r="L374" s="9"/>
      <c r="M374" s="55"/>
      <c r="N374" s="9"/>
      <c r="O374" s="55"/>
      <c r="P374" s="9"/>
      <c r="Q374" s="55"/>
      <c r="R374" s="9"/>
      <c r="S374" s="55"/>
      <c r="T374" s="9"/>
      <c r="U374" s="55"/>
    </row>
    <row r="375" customFormat="false" ht="15" hidden="false" customHeight="false" outlineLevel="0" collapsed="false">
      <c r="A375" s="7"/>
      <c r="B375" s="7"/>
      <c r="C375" s="7"/>
      <c r="D375" s="9"/>
      <c r="E375" s="55"/>
      <c r="F375" s="9"/>
      <c r="G375" s="55"/>
      <c r="H375" s="9"/>
      <c r="I375" s="55"/>
      <c r="J375" s="9"/>
      <c r="K375" s="55"/>
      <c r="L375" s="9"/>
      <c r="M375" s="55"/>
      <c r="N375" s="9"/>
      <c r="O375" s="55"/>
      <c r="P375" s="9"/>
      <c r="Q375" s="55"/>
      <c r="R375" s="9"/>
      <c r="S375" s="55"/>
      <c r="T375" s="9"/>
      <c r="U375" s="55"/>
    </row>
    <row r="376" customFormat="false" ht="15" hidden="false" customHeight="false" outlineLevel="0" collapsed="false">
      <c r="A376" s="7"/>
      <c r="B376" s="7"/>
      <c r="C376" s="7"/>
      <c r="D376" s="9"/>
      <c r="E376" s="55"/>
      <c r="F376" s="9"/>
      <c r="G376" s="55"/>
      <c r="H376" s="9"/>
      <c r="I376" s="55"/>
      <c r="J376" s="9"/>
      <c r="K376" s="55"/>
      <c r="L376" s="9"/>
      <c r="M376" s="55"/>
      <c r="N376" s="9"/>
      <c r="O376" s="55"/>
      <c r="P376" s="9"/>
      <c r="Q376" s="55"/>
      <c r="R376" s="9"/>
      <c r="S376" s="55"/>
      <c r="T376" s="9"/>
      <c r="U376" s="55"/>
    </row>
    <row r="377" customFormat="false" ht="15" hidden="false" customHeight="false" outlineLevel="0" collapsed="false">
      <c r="A377" s="7"/>
      <c r="B377" s="7"/>
      <c r="C377" s="7"/>
      <c r="D377" s="9"/>
      <c r="E377" s="7"/>
      <c r="F377" s="9"/>
      <c r="G377" s="7"/>
      <c r="H377" s="9"/>
      <c r="I377" s="7"/>
      <c r="J377" s="9"/>
      <c r="K377" s="7"/>
      <c r="L377" s="9"/>
      <c r="M377" s="7"/>
      <c r="N377" s="9"/>
      <c r="O377" s="7"/>
      <c r="P377" s="9"/>
      <c r="Q377" s="7"/>
      <c r="R377" s="9"/>
      <c r="T377" s="9"/>
    </row>
    <row r="378" customFormat="false" ht="15" hidden="false" customHeight="false" outlineLevel="0" collapsed="false">
      <c r="A378" s="7"/>
      <c r="B378" s="7"/>
      <c r="C378" s="7"/>
      <c r="D378" s="7"/>
      <c r="E378" s="148"/>
      <c r="F378" s="7"/>
      <c r="G378" s="148"/>
      <c r="H378" s="7"/>
      <c r="I378" s="148"/>
      <c r="J378" s="7"/>
      <c r="K378" s="148"/>
      <c r="L378" s="7"/>
      <c r="M378" s="148"/>
      <c r="N378" s="7"/>
      <c r="O378" s="148"/>
      <c r="P378" s="7"/>
      <c r="Q378" s="148"/>
      <c r="R378" s="7"/>
      <c r="S378" s="148"/>
      <c r="T378" s="7"/>
      <c r="U378" s="148"/>
    </row>
    <row r="383" customFormat="false" ht="15" hidden="false" customHeight="false" outlineLevel="0" collapsed="false">
      <c r="A383" s="7"/>
      <c r="B383" s="7"/>
      <c r="C383" s="149"/>
    </row>
    <row r="390" customFormat="false" ht="15" hidden="false" customHeight="false" outlineLevel="0" collapsed="false">
      <c r="A390" s="7"/>
      <c r="B390" s="7"/>
      <c r="C390" s="7"/>
      <c r="D390" s="7"/>
      <c r="E390" s="148"/>
      <c r="F390" s="148"/>
      <c r="G390" s="148"/>
      <c r="H390" s="148"/>
      <c r="I390" s="148"/>
      <c r="J390" s="148"/>
      <c r="K390" s="148"/>
      <c r="L390" s="148"/>
      <c r="M390" s="148"/>
      <c r="N390" s="7"/>
      <c r="O390" s="148"/>
      <c r="P390" s="7"/>
      <c r="Q390" s="148"/>
    </row>
    <row r="393" customFormat="false" ht="15" hidden="false" customHeight="false" outlineLevel="0" collapsed="false">
      <c r="A393" s="7"/>
      <c r="B393" s="7"/>
      <c r="C393" s="7"/>
      <c r="D393" s="9"/>
      <c r="E393" s="7"/>
      <c r="F393" s="9"/>
      <c r="G393" s="7"/>
      <c r="H393" s="9"/>
      <c r="I393" s="7"/>
      <c r="J393" s="9"/>
      <c r="K393" s="7"/>
      <c r="L393" s="9"/>
      <c r="M393" s="7"/>
      <c r="N393" s="9"/>
      <c r="O393" s="7"/>
      <c r="P393" s="9"/>
    </row>
    <row r="394" customFormat="false" ht="15" hidden="false" customHeight="false" outlineLevel="0" collapsed="false">
      <c r="A394" s="7"/>
      <c r="B394" s="7"/>
      <c r="C394" s="7"/>
      <c r="D394" s="9"/>
      <c r="E394" s="148"/>
      <c r="F394" s="9"/>
      <c r="G394" s="148"/>
      <c r="H394" s="9"/>
      <c r="I394" s="148"/>
      <c r="J394" s="9"/>
      <c r="K394" s="148"/>
      <c r="L394" s="9"/>
      <c r="M394" s="148"/>
      <c r="N394" s="9"/>
      <c r="O394" s="148"/>
      <c r="P394" s="9"/>
      <c r="Q394" s="148"/>
      <c r="R394" s="9"/>
      <c r="S394" s="148"/>
      <c r="T394" s="9"/>
      <c r="U394" s="148"/>
    </row>
    <row r="395" customFormat="false" ht="15" hidden="false" customHeight="false" outlineLevel="0" collapsed="false">
      <c r="A395" s="7"/>
      <c r="B395" s="7"/>
      <c r="C395" s="7"/>
      <c r="D395" s="9"/>
      <c r="E395" s="55"/>
      <c r="F395" s="9"/>
      <c r="G395" s="55"/>
      <c r="H395" s="9"/>
      <c r="I395" s="55"/>
      <c r="J395" s="9"/>
      <c r="K395" s="55"/>
      <c r="L395" s="9"/>
      <c r="M395" s="55"/>
      <c r="N395" s="9"/>
      <c r="O395" s="55"/>
      <c r="P395" s="9"/>
      <c r="Q395" s="55"/>
      <c r="R395" s="9"/>
      <c r="S395" s="55"/>
      <c r="T395" s="9"/>
      <c r="U395" s="55"/>
    </row>
    <row r="396" customFormat="false" ht="15" hidden="false" customHeight="false" outlineLevel="0" collapsed="false">
      <c r="A396" s="7"/>
      <c r="B396" s="7"/>
      <c r="C396" s="7"/>
      <c r="D396" s="9"/>
      <c r="E396" s="55"/>
      <c r="F396" s="9"/>
      <c r="G396" s="55"/>
      <c r="H396" s="9"/>
      <c r="I396" s="55"/>
      <c r="J396" s="9"/>
      <c r="K396" s="55"/>
      <c r="L396" s="9"/>
      <c r="M396" s="55"/>
      <c r="N396" s="9"/>
      <c r="O396" s="55"/>
      <c r="P396" s="9"/>
      <c r="Q396" s="55"/>
      <c r="R396" s="9"/>
      <c r="S396" s="55"/>
      <c r="T396" s="9"/>
      <c r="U396" s="55"/>
    </row>
    <row r="397" customFormat="false" ht="15" hidden="false" customHeight="false" outlineLevel="0" collapsed="false">
      <c r="A397" s="7"/>
      <c r="B397" s="7"/>
      <c r="C397" s="7"/>
      <c r="D397" s="9"/>
      <c r="E397" s="55"/>
      <c r="F397" s="9"/>
      <c r="G397" s="55"/>
      <c r="H397" s="9"/>
      <c r="I397" s="55"/>
      <c r="J397" s="9"/>
      <c r="K397" s="55"/>
      <c r="L397" s="9"/>
      <c r="M397" s="55"/>
      <c r="N397" s="9"/>
      <c r="O397" s="55"/>
      <c r="P397" s="9"/>
      <c r="Q397" s="55"/>
      <c r="R397" s="9"/>
      <c r="S397" s="55"/>
      <c r="T397" s="9"/>
      <c r="U397" s="55"/>
    </row>
    <row r="398" customFormat="false" ht="15" hidden="false" customHeight="false" outlineLevel="0" collapsed="false">
      <c r="A398" s="7"/>
      <c r="B398" s="7"/>
      <c r="C398" s="7"/>
      <c r="D398" s="9"/>
      <c r="E398" s="55"/>
      <c r="F398" s="9"/>
      <c r="G398" s="55"/>
      <c r="H398" s="9"/>
      <c r="I398" s="55"/>
      <c r="J398" s="9"/>
      <c r="K398" s="55"/>
      <c r="L398" s="9"/>
      <c r="M398" s="55"/>
      <c r="N398" s="9"/>
      <c r="O398" s="55"/>
      <c r="P398" s="9"/>
      <c r="Q398" s="55"/>
      <c r="R398" s="9"/>
      <c r="S398" s="55"/>
      <c r="T398" s="9"/>
      <c r="U398" s="55"/>
    </row>
    <row r="399" customFormat="false" ht="15" hidden="false" customHeight="false" outlineLevel="0" collapsed="false">
      <c r="A399" s="7"/>
      <c r="B399" s="7"/>
      <c r="C399" s="7"/>
      <c r="D399" s="9"/>
      <c r="E399" s="55"/>
      <c r="F399" s="9"/>
      <c r="G399" s="55"/>
      <c r="H399" s="9"/>
      <c r="I399" s="55"/>
      <c r="J399" s="9"/>
      <c r="K399" s="55"/>
      <c r="L399" s="9"/>
      <c r="M399" s="55"/>
      <c r="N399" s="9"/>
      <c r="O399" s="55"/>
      <c r="P399" s="9"/>
      <c r="Q399" s="55"/>
      <c r="R399" s="9"/>
      <c r="S399" s="55"/>
      <c r="T399" s="9"/>
      <c r="U399" s="55"/>
    </row>
    <row r="400" customFormat="false" ht="15" hidden="false" customHeight="false" outlineLevel="0" collapsed="false">
      <c r="A400" s="7"/>
      <c r="B400" s="7"/>
      <c r="C400" s="7"/>
      <c r="D400" s="9"/>
      <c r="E400" s="55"/>
      <c r="F400" s="9"/>
      <c r="G400" s="55"/>
      <c r="H400" s="9"/>
      <c r="I400" s="55"/>
      <c r="J400" s="9"/>
      <c r="K400" s="55"/>
      <c r="L400" s="9"/>
      <c r="M400" s="55"/>
      <c r="N400" s="9"/>
      <c r="O400" s="55"/>
      <c r="P400" s="9"/>
      <c r="Q400" s="55"/>
      <c r="R400" s="9"/>
      <c r="S400" s="55"/>
      <c r="T400" s="9"/>
      <c r="U400" s="55"/>
    </row>
    <row r="401" customFormat="false" ht="15" hidden="false" customHeight="false" outlineLevel="0" collapsed="false">
      <c r="A401" s="7"/>
      <c r="B401" s="7"/>
      <c r="C401" s="7"/>
      <c r="D401" s="9"/>
      <c r="E401" s="7"/>
      <c r="F401" s="9"/>
      <c r="G401" s="7"/>
      <c r="H401" s="9"/>
      <c r="I401" s="7"/>
      <c r="J401" s="9"/>
      <c r="K401" s="7"/>
      <c r="L401" s="9"/>
      <c r="M401" s="7"/>
      <c r="N401" s="9"/>
      <c r="O401" s="7"/>
      <c r="P401" s="9"/>
      <c r="Q401" s="7"/>
      <c r="R401" s="9"/>
      <c r="S401" s="55"/>
      <c r="T401" s="9"/>
      <c r="U401" s="55"/>
    </row>
    <row r="402" customFormat="false" ht="15" hidden="false" customHeight="false" outlineLevel="0" collapsed="false">
      <c r="A402" s="7"/>
      <c r="B402" s="7"/>
      <c r="C402" s="7"/>
      <c r="D402" s="9"/>
      <c r="E402" s="7"/>
      <c r="F402" s="9"/>
      <c r="G402" s="7"/>
      <c r="H402" s="9"/>
      <c r="I402" s="7"/>
      <c r="J402" s="9"/>
      <c r="K402" s="7"/>
      <c r="L402" s="9"/>
      <c r="M402" s="7"/>
      <c r="N402" s="9"/>
      <c r="O402" s="7"/>
      <c r="P402" s="9"/>
      <c r="Q402" s="7"/>
      <c r="R402" s="9"/>
      <c r="S402" s="55"/>
      <c r="T402" s="9"/>
      <c r="U402" s="55"/>
    </row>
    <row r="403" customFormat="false" ht="15" hidden="false" customHeight="false" outlineLevel="0" collapsed="false">
      <c r="A403" s="7"/>
      <c r="B403" s="7"/>
      <c r="C403" s="7"/>
      <c r="D403" s="9"/>
      <c r="E403" s="55"/>
      <c r="F403" s="9"/>
      <c r="G403" s="55"/>
      <c r="H403" s="9"/>
      <c r="I403" s="55"/>
      <c r="J403" s="9"/>
      <c r="K403" s="55"/>
      <c r="L403" s="9"/>
      <c r="M403" s="55"/>
      <c r="N403" s="9"/>
      <c r="O403" s="55"/>
      <c r="P403" s="9"/>
      <c r="Q403" s="55"/>
      <c r="R403" s="9"/>
      <c r="S403" s="55"/>
      <c r="T403" s="9"/>
      <c r="U403" s="55"/>
    </row>
    <row r="404" customFormat="false" ht="15" hidden="false" customHeight="false" outlineLevel="0" collapsed="false">
      <c r="A404" s="7"/>
      <c r="B404" s="7"/>
      <c r="C404" s="7"/>
      <c r="D404" s="9"/>
      <c r="E404" s="55"/>
      <c r="F404" s="9"/>
      <c r="G404" s="55"/>
      <c r="H404" s="9"/>
      <c r="I404" s="55"/>
      <c r="J404" s="9"/>
      <c r="K404" s="55"/>
      <c r="L404" s="9"/>
      <c r="M404" s="55"/>
      <c r="N404" s="9"/>
      <c r="O404" s="55"/>
      <c r="P404" s="9"/>
      <c r="Q404" s="55"/>
      <c r="R404" s="9"/>
      <c r="S404" s="55"/>
      <c r="T404" s="9"/>
      <c r="U404" s="55"/>
    </row>
    <row r="405" customFormat="false" ht="15" hidden="false" customHeight="false" outlineLevel="0" collapsed="false">
      <c r="A405" s="7"/>
      <c r="B405" s="7"/>
      <c r="C405" s="7"/>
      <c r="D405" s="9"/>
      <c r="E405" s="55"/>
      <c r="F405" s="9"/>
      <c r="G405" s="55"/>
      <c r="H405" s="9"/>
      <c r="I405" s="55"/>
      <c r="J405" s="9"/>
      <c r="K405" s="55"/>
      <c r="L405" s="9"/>
      <c r="M405" s="55"/>
      <c r="N405" s="9"/>
      <c r="O405" s="55"/>
      <c r="P405" s="9"/>
      <c r="Q405" s="55"/>
      <c r="R405" s="9"/>
      <c r="S405" s="55"/>
      <c r="T405" s="9"/>
      <c r="U405" s="55"/>
    </row>
    <row r="406" customFormat="false" ht="15" hidden="false" customHeight="false" outlineLevel="0" collapsed="false">
      <c r="A406" s="7"/>
      <c r="B406" s="7"/>
      <c r="C406" s="7"/>
      <c r="D406" s="9"/>
      <c r="E406" s="55"/>
      <c r="F406" s="9"/>
      <c r="G406" s="55"/>
      <c r="H406" s="9"/>
      <c r="I406" s="55"/>
      <c r="J406" s="9"/>
      <c r="K406" s="55"/>
      <c r="L406" s="9"/>
      <c r="M406" s="55"/>
      <c r="N406" s="9"/>
      <c r="O406" s="55"/>
      <c r="P406" s="9"/>
      <c r="Q406" s="55"/>
      <c r="R406" s="9"/>
      <c r="S406" s="55"/>
      <c r="T406" s="9"/>
      <c r="U406" s="55"/>
    </row>
    <row r="407" customFormat="false" ht="15" hidden="false" customHeight="false" outlineLevel="0" collapsed="false">
      <c r="A407" s="7"/>
      <c r="B407" s="7"/>
      <c r="C407" s="7"/>
      <c r="D407" s="9"/>
      <c r="E407" s="55"/>
      <c r="F407" s="9"/>
      <c r="G407" s="55"/>
      <c r="H407" s="9"/>
      <c r="I407" s="55"/>
      <c r="J407" s="9"/>
      <c r="K407" s="55"/>
      <c r="L407" s="9"/>
      <c r="M407" s="55"/>
      <c r="N407" s="9"/>
      <c r="O407" s="55"/>
      <c r="P407" s="9"/>
      <c r="Q407" s="55"/>
      <c r="R407" s="9"/>
      <c r="S407" s="55"/>
      <c r="T407" s="9"/>
      <c r="U407" s="55"/>
    </row>
    <row r="408" customFormat="false" ht="15" hidden="false" customHeight="false" outlineLevel="0" collapsed="false">
      <c r="A408" s="7"/>
      <c r="B408" s="7"/>
      <c r="C408" s="7"/>
      <c r="D408" s="9"/>
      <c r="E408" s="7"/>
      <c r="F408" s="9"/>
      <c r="G408" s="7"/>
      <c r="H408" s="9"/>
      <c r="I408" s="7"/>
      <c r="J408" s="9"/>
      <c r="K408" s="7"/>
      <c r="L408" s="9"/>
      <c r="M408" s="7"/>
      <c r="N408" s="9"/>
      <c r="O408" s="7"/>
      <c r="P408" s="9"/>
      <c r="Q408" s="7"/>
      <c r="R408" s="9"/>
      <c r="S408" s="55"/>
      <c r="T408" s="9"/>
      <c r="U408" s="55"/>
    </row>
    <row r="409" customFormat="false" ht="15" hidden="false" customHeight="false" outlineLevel="0" collapsed="false">
      <c r="A409" s="7"/>
      <c r="B409" s="7"/>
      <c r="C409" s="7"/>
      <c r="D409" s="9"/>
      <c r="E409" s="7"/>
      <c r="F409" s="9"/>
      <c r="G409" s="7"/>
      <c r="H409" s="9"/>
      <c r="I409" s="7"/>
      <c r="J409" s="9"/>
      <c r="K409" s="7"/>
      <c r="L409" s="9"/>
      <c r="M409" s="7"/>
      <c r="N409" s="9"/>
      <c r="O409" s="7"/>
      <c r="P409" s="9"/>
      <c r="Q409" s="7"/>
      <c r="R409" s="9"/>
      <c r="S409" s="55"/>
      <c r="T409" s="9"/>
      <c r="U409" s="55"/>
    </row>
    <row r="410" customFormat="false" ht="15" hidden="false" customHeight="false" outlineLevel="0" collapsed="false">
      <c r="A410" s="7"/>
      <c r="B410" s="7"/>
      <c r="C410" s="7"/>
      <c r="D410" s="9"/>
      <c r="E410" s="55"/>
      <c r="F410" s="9"/>
      <c r="G410" s="55"/>
      <c r="H410" s="9"/>
      <c r="I410" s="55"/>
      <c r="J410" s="9"/>
      <c r="K410" s="55"/>
      <c r="L410" s="9"/>
      <c r="M410" s="55"/>
      <c r="N410" s="9"/>
      <c r="O410" s="55"/>
      <c r="P410" s="9"/>
      <c r="Q410" s="55"/>
      <c r="R410" s="9"/>
      <c r="S410" s="55"/>
      <c r="T410" s="9"/>
      <c r="U410" s="55"/>
    </row>
    <row r="411" customFormat="false" ht="15" hidden="false" customHeight="false" outlineLevel="0" collapsed="false">
      <c r="A411" s="7"/>
      <c r="B411" s="7"/>
      <c r="C411" s="7"/>
      <c r="D411" s="9"/>
      <c r="E411" s="55"/>
      <c r="F411" s="9"/>
      <c r="G411" s="55"/>
      <c r="H411" s="9"/>
      <c r="I411" s="55"/>
      <c r="J411" s="9"/>
      <c r="K411" s="55"/>
      <c r="L411" s="9"/>
      <c r="M411" s="55"/>
      <c r="N411" s="9"/>
      <c r="O411" s="55"/>
      <c r="P411" s="9"/>
      <c r="Q411" s="55"/>
      <c r="R411" s="9"/>
      <c r="S411" s="55"/>
      <c r="T411" s="9"/>
      <c r="U411" s="55"/>
    </row>
    <row r="412" customFormat="false" ht="15" hidden="false" customHeight="false" outlineLevel="0" collapsed="false">
      <c r="A412" s="7"/>
      <c r="B412" s="7"/>
      <c r="C412" s="7"/>
      <c r="D412" s="9"/>
      <c r="E412" s="55"/>
      <c r="F412" s="9"/>
      <c r="G412" s="55"/>
      <c r="H412" s="9"/>
      <c r="I412" s="55"/>
      <c r="J412" s="9"/>
      <c r="K412" s="55"/>
      <c r="L412" s="9"/>
      <c r="M412" s="55"/>
      <c r="N412" s="9"/>
      <c r="O412" s="55"/>
      <c r="P412" s="9"/>
      <c r="Q412" s="55"/>
      <c r="R412" s="9"/>
      <c r="S412" s="55"/>
      <c r="T412" s="9"/>
      <c r="U412" s="55"/>
    </row>
    <row r="413" customFormat="false" ht="15" hidden="false" customHeight="false" outlineLevel="0" collapsed="false">
      <c r="A413" s="7"/>
      <c r="B413" s="7"/>
      <c r="C413" s="7"/>
      <c r="D413" s="9"/>
      <c r="E413" s="55"/>
      <c r="F413" s="9"/>
      <c r="G413" s="55"/>
      <c r="H413" s="9"/>
      <c r="I413" s="55"/>
      <c r="J413" s="9"/>
      <c r="K413" s="55"/>
      <c r="L413" s="9"/>
      <c r="M413" s="55"/>
      <c r="N413" s="9"/>
      <c r="O413" s="55"/>
      <c r="P413" s="9"/>
      <c r="Q413" s="55"/>
      <c r="R413" s="9"/>
      <c r="S413" s="55"/>
      <c r="T413" s="9"/>
      <c r="U413" s="55"/>
    </row>
    <row r="414" customFormat="false" ht="15" hidden="false" customHeight="false" outlineLevel="0" collapsed="false">
      <c r="A414" s="7"/>
      <c r="B414" s="7"/>
      <c r="C414" s="7"/>
      <c r="D414" s="9"/>
      <c r="E414" s="55"/>
      <c r="F414" s="9"/>
      <c r="G414" s="55"/>
      <c r="H414" s="9"/>
      <c r="I414" s="55"/>
      <c r="J414" s="9"/>
      <c r="K414" s="55"/>
      <c r="L414" s="9"/>
      <c r="M414" s="55"/>
      <c r="N414" s="9"/>
      <c r="O414" s="55"/>
      <c r="P414" s="9"/>
      <c r="Q414" s="55"/>
      <c r="R414" s="9"/>
      <c r="S414" s="55"/>
      <c r="T414" s="9"/>
      <c r="U414" s="55"/>
    </row>
    <row r="415" customFormat="false" ht="15" hidden="false" customHeight="false" outlineLevel="0" collapsed="false">
      <c r="A415" s="7"/>
      <c r="B415" s="7"/>
      <c r="C415" s="7"/>
      <c r="D415" s="9"/>
      <c r="E415" s="55"/>
      <c r="F415" s="9"/>
      <c r="G415" s="55"/>
      <c r="H415" s="9"/>
      <c r="I415" s="55"/>
      <c r="J415" s="9"/>
      <c r="K415" s="55"/>
      <c r="L415" s="9"/>
      <c r="M415" s="55"/>
      <c r="N415" s="9"/>
      <c r="O415" s="55"/>
      <c r="P415" s="9"/>
      <c r="Q415" s="55"/>
      <c r="R415" s="9"/>
      <c r="S415" s="55"/>
      <c r="T415" s="9"/>
      <c r="U415" s="55"/>
    </row>
    <row r="416" customFormat="false" ht="15" hidden="false" customHeight="false" outlineLevel="0" collapsed="false">
      <c r="A416" s="7"/>
      <c r="B416" s="7"/>
      <c r="C416" s="7"/>
      <c r="D416" s="9"/>
      <c r="E416" s="55"/>
      <c r="F416" s="9"/>
      <c r="G416" s="55"/>
      <c r="H416" s="9"/>
      <c r="I416" s="55"/>
      <c r="J416" s="9"/>
      <c r="K416" s="55"/>
      <c r="L416" s="9"/>
      <c r="M416" s="55"/>
      <c r="N416" s="9"/>
      <c r="O416" s="55"/>
      <c r="P416" s="9"/>
      <c r="Q416" s="55"/>
      <c r="R416" s="9"/>
      <c r="S416" s="55"/>
      <c r="T416" s="9"/>
      <c r="U416" s="55"/>
    </row>
    <row r="417" customFormat="false" ht="15" hidden="false" customHeight="false" outlineLevel="0" collapsed="false">
      <c r="A417" s="7"/>
      <c r="B417" s="7"/>
      <c r="C417" s="7"/>
      <c r="D417" s="9"/>
      <c r="E417" s="55"/>
      <c r="F417" s="9"/>
      <c r="G417" s="55"/>
      <c r="H417" s="9"/>
      <c r="I417" s="55"/>
      <c r="J417" s="9"/>
      <c r="K417" s="55"/>
      <c r="L417" s="9"/>
      <c r="M417" s="55"/>
      <c r="N417" s="9"/>
      <c r="O417" s="55"/>
      <c r="P417" s="9"/>
      <c r="Q417" s="55"/>
      <c r="R417" s="9"/>
      <c r="S417" s="55"/>
      <c r="T417" s="9"/>
      <c r="U417" s="55"/>
    </row>
    <row r="418" customFormat="false" ht="15" hidden="false" customHeight="false" outlineLevel="0" collapsed="false">
      <c r="A418" s="7"/>
      <c r="B418" s="7"/>
      <c r="C418" s="7"/>
      <c r="D418" s="9"/>
      <c r="E418" s="55"/>
      <c r="F418" s="9"/>
      <c r="G418" s="55"/>
      <c r="H418" s="9"/>
      <c r="I418" s="55"/>
      <c r="J418" s="9"/>
      <c r="K418" s="55"/>
      <c r="L418" s="9"/>
      <c r="M418" s="55"/>
      <c r="N418" s="9"/>
      <c r="O418" s="55"/>
      <c r="P418" s="9"/>
      <c r="Q418" s="55"/>
      <c r="R418" s="9"/>
      <c r="S418" s="55"/>
      <c r="T418" s="9"/>
      <c r="U418" s="55"/>
    </row>
    <row r="419" customFormat="false" ht="15" hidden="false" customHeight="false" outlineLevel="0" collapsed="false">
      <c r="A419" s="7"/>
      <c r="B419" s="7"/>
      <c r="C419" s="7"/>
      <c r="D419" s="9"/>
      <c r="E419" s="55"/>
      <c r="F419" s="9"/>
      <c r="G419" s="55"/>
      <c r="H419" s="9"/>
      <c r="I419" s="55"/>
      <c r="J419" s="9"/>
      <c r="K419" s="55"/>
      <c r="L419" s="9"/>
      <c r="M419" s="55"/>
      <c r="N419" s="9"/>
      <c r="O419" s="55"/>
      <c r="P419" s="9"/>
      <c r="Q419" s="55"/>
      <c r="R419" s="9"/>
      <c r="S419" s="55"/>
      <c r="T419" s="9"/>
      <c r="U419" s="55"/>
    </row>
    <row r="420" customFormat="false" ht="15" hidden="false" customHeight="false" outlineLevel="0" collapsed="false">
      <c r="A420" s="7"/>
      <c r="B420" s="7"/>
      <c r="C420" s="7"/>
      <c r="D420" s="9"/>
      <c r="E420" s="55"/>
      <c r="F420" s="9"/>
      <c r="G420" s="55"/>
      <c r="H420" s="9"/>
      <c r="I420" s="55"/>
      <c r="J420" s="9"/>
      <c r="K420" s="55"/>
      <c r="L420" s="9"/>
      <c r="M420" s="55"/>
      <c r="N420" s="9"/>
      <c r="O420" s="55"/>
      <c r="P420" s="9"/>
      <c r="Q420" s="55"/>
      <c r="R420" s="9"/>
      <c r="S420" s="55"/>
      <c r="T420" s="9"/>
      <c r="U420" s="55"/>
    </row>
    <row r="421" customFormat="false" ht="15" hidden="false" customHeight="false" outlineLevel="0" collapsed="false">
      <c r="A421" s="7"/>
      <c r="B421" s="7"/>
      <c r="C421" s="7"/>
      <c r="D421" s="9"/>
      <c r="E421" s="55"/>
      <c r="F421" s="9"/>
      <c r="G421" s="55"/>
      <c r="H421" s="9"/>
      <c r="I421" s="55"/>
      <c r="J421" s="9"/>
      <c r="K421" s="55"/>
      <c r="L421" s="9"/>
      <c r="M421" s="55"/>
      <c r="N421" s="9"/>
      <c r="O421" s="55"/>
      <c r="P421" s="9"/>
      <c r="Q421" s="55"/>
      <c r="R421" s="9"/>
      <c r="S421" s="55"/>
      <c r="T421" s="9"/>
      <c r="U421" s="55"/>
    </row>
    <row r="422" customFormat="false" ht="15" hidden="false" customHeight="false" outlineLevel="0" collapsed="false">
      <c r="A422" s="7"/>
      <c r="B422" s="7"/>
      <c r="C422" s="7"/>
      <c r="D422" s="9"/>
      <c r="E422" s="55"/>
      <c r="F422" s="9"/>
      <c r="G422" s="55"/>
      <c r="H422" s="9"/>
      <c r="I422" s="55"/>
      <c r="J422" s="9"/>
      <c r="K422" s="55"/>
      <c r="L422" s="9"/>
      <c r="M422" s="55"/>
      <c r="N422" s="9"/>
      <c r="O422" s="55"/>
      <c r="P422" s="9"/>
      <c r="Q422" s="55"/>
      <c r="R422" s="9"/>
      <c r="S422" s="55"/>
      <c r="T422" s="9"/>
      <c r="U422" s="55"/>
    </row>
    <row r="423" customFormat="false" ht="15" hidden="false" customHeight="false" outlineLevel="0" collapsed="false">
      <c r="A423" s="7"/>
      <c r="B423" s="7"/>
      <c r="C423" s="7"/>
      <c r="D423" s="9"/>
      <c r="E423" s="55"/>
      <c r="F423" s="9"/>
      <c r="G423" s="55"/>
      <c r="H423" s="9"/>
      <c r="I423" s="55"/>
      <c r="J423" s="9"/>
      <c r="K423" s="55"/>
      <c r="L423" s="9"/>
      <c r="M423" s="55"/>
      <c r="N423" s="9"/>
      <c r="O423" s="55"/>
      <c r="P423" s="9"/>
      <c r="Q423" s="55"/>
      <c r="R423" s="9"/>
      <c r="S423" s="55"/>
      <c r="T423" s="9"/>
      <c r="U423" s="55"/>
    </row>
    <row r="424" customFormat="false" ht="15" hidden="false" customHeight="false" outlineLevel="0" collapsed="false">
      <c r="A424" s="7"/>
      <c r="B424" s="7"/>
      <c r="C424" s="7"/>
      <c r="D424" s="9"/>
      <c r="E424" s="55"/>
      <c r="F424" s="9"/>
      <c r="G424" s="55"/>
      <c r="H424" s="9"/>
      <c r="I424" s="55"/>
      <c r="J424" s="9"/>
      <c r="K424" s="55"/>
      <c r="L424" s="9"/>
      <c r="M424" s="55"/>
      <c r="N424" s="9"/>
      <c r="O424" s="55"/>
      <c r="P424" s="9"/>
      <c r="Q424" s="55"/>
      <c r="R424" s="9"/>
      <c r="S424" s="55"/>
      <c r="T424" s="9"/>
      <c r="U424" s="55"/>
    </row>
    <row r="425" customFormat="false" ht="15" hidden="false" customHeight="false" outlineLevel="0" collapsed="false">
      <c r="A425" s="7"/>
      <c r="B425" s="7"/>
      <c r="C425" s="7"/>
      <c r="D425" s="9"/>
      <c r="E425" s="55"/>
      <c r="F425" s="9"/>
      <c r="G425" s="55"/>
      <c r="H425" s="9"/>
      <c r="I425" s="55"/>
      <c r="J425" s="9"/>
      <c r="K425" s="55"/>
      <c r="L425" s="9"/>
      <c r="M425" s="55"/>
      <c r="N425" s="9"/>
      <c r="O425" s="55"/>
      <c r="P425" s="9"/>
      <c r="Q425" s="55"/>
      <c r="R425" s="9"/>
      <c r="S425" s="55"/>
      <c r="T425" s="9"/>
      <c r="U425" s="55"/>
    </row>
    <row r="426" customFormat="false" ht="15" hidden="false" customHeight="false" outlineLevel="0" collapsed="false">
      <c r="A426" s="7"/>
      <c r="B426" s="7"/>
      <c r="C426" s="7"/>
      <c r="D426" s="9"/>
      <c r="E426" s="55"/>
      <c r="F426" s="9"/>
      <c r="G426" s="55"/>
      <c r="H426" s="9"/>
      <c r="I426" s="55"/>
      <c r="J426" s="9"/>
      <c r="K426" s="55"/>
      <c r="L426" s="9"/>
      <c r="M426" s="55"/>
      <c r="N426" s="9"/>
      <c r="O426" s="55"/>
      <c r="P426" s="9"/>
      <c r="Q426" s="55"/>
      <c r="R426" s="9"/>
      <c r="S426" s="55"/>
      <c r="T426" s="9"/>
      <c r="U426" s="55"/>
    </row>
    <row r="427" customFormat="false" ht="15" hidden="false" customHeight="false" outlineLevel="0" collapsed="false">
      <c r="A427" s="7"/>
      <c r="B427" s="7"/>
      <c r="C427" s="7"/>
      <c r="D427" s="9"/>
      <c r="E427" s="7"/>
      <c r="F427" s="9"/>
      <c r="G427" s="7"/>
      <c r="H427" s="9"/>
      <c r="I427" s="7"/>
      <c r="J427" s="9"/>
      <c r="K427" s="7"/>
      <c r="L427" s="9"/>
      <c r="M427" s="7"/>
      <c r="N427" s="9"/>
      <c r="O427" s="7"/>
      <c r="P427" s="9"/>
      <c r="Q427" s="7"/>
      <c r="R427" s="9"/>
      <c r="S427" s="55"/>
      <c r="T427" s="9"/>
      <c r="U427" s="55"/>
    </row>
    <row r="428" customFormat="false" ht="15" hidden="false" customHeight="false" outlineLevel="0" collapsed="false">
      <c r="A428" s="7"/>
      <c r="B428" s="7"/>
      <c r="C428" s="7"/>
      <c r="D428" s="7"/>
      <c r="E428" s="148"/>
      <c r="F428" s="7"/>
      <c r="G428" s="148"/>
      <c r="H428" s="7"/>
      <c r="I428" s="148"/>
      <c r="J428" s="7"/>
      <c r="K428" s="148"/>
      <c r="L428" s="7"/>
      <c r="M428" s="148"/>
      <c r="N428" s="7"/>
      <c r="O428" s="148"/>
      <c r="P428" s="7"/>
      <c r="Q428" s="148"/>
      <c r="R428" s="148"/>
      <c r="S428" s="148"/>
      <c r="T428" s="148"/>
      <c r="U428" s="148"/>
    </row>
    <row r="433" customFormat="false" ht="15" hidden="false" customHeight="false" outlineLevel="0" collapsed="false">
      <c r="A433" s="7"/>
      <c r="B433" s="7"/>
      <c r="C433" s="149"/>
    </row>
    <row r="440" customFormat="false" ht="15" hidden="false" customHeight="false" outlineLevel="0" collapsed="false">
      <c r="A440" s="7"/>
      <c r="B440" s="7"/>
      <c r="C440" s="7"/>
      <c r="D440" s="7"/>
      <c r="E440" s="148"/>
      <c r="F440" s="148"/>
      <c r="G440" s="148"/>
      <c r="H440" s="148"/>
      <c r="I440" s="148"/>
      <c r="J440" s="148"/>
      <c r="K440" s="148"/>
      <c r="L440" s="148"/>
      <c r="M440" s="148"/>
      <c r="N440" s="7"/>
      <c r="O440" s="148"/>
      <c r="P440" s="7"/>
      <c r="Q440" s="148"/>
      <c r="R440" s="7"/>
      <c r="S440" s="148"/>
      <c r="T440" s="7"/>
      <c r="U440" s="148"/>
    </row>
    <row r="442" customFormat="false" ht="15" hidden="false" customHeight="false" outlineLevel="0" collapsed="false">
      <c r="A442" s="7"/>
      <c r="B442" s="7"/>
      <c r="C442" s="7"/>
      <c r="D442" s="9"/>
      <c r="E442" s="7"/>
      <c r="F442" s="9"/>
      <c r="G442" s="7"/>
      <c r="H442" s="9"/>
      <c r="I442" s="7"/>
      <c r="J442" s="9"/>
      <c r="K442" s="7"/>
      <c r="L442" s="9"/>
      <c r="M442" s="7"/>
      <c r="N442" s="9"/>
      <c r="O442" s="7"/>
      <c r="P442" s="9"/>
      <c r="Q442" s="7"/>
      <c r="R442" s="9"/>
      <c r="T442" s="9"/>
    </row>
    <row r="443" customFormat="false" ht="15" hidden="false" customHeight="false" outlineLevel="0" collapsed="false">
      <c r="A443" s="7"/>
      <c r="B443" s="7"/>
      <c r="C443" s="7"/>
      <c r="D443" s="9"/>
      <c r="E443" s="7"/>
      <c r="F443" s="9"/>
      <c r="G443" s="7"/>
      <c r="H443" s="9"/>
      <c r="I443" s="7"/>
      <c r="J443" s="9"/>
      <c r="K443" s="7"/>
      <c r="L443" s="9"/>
      <c r="M443" s="7"/>
      <c r="N443" s="9"/>
      <c r="O443" s="7"/>
      <c r="P443" s="9"/>
      <c r="Q443" s="7"/>
      <c r="R443" s="9"/>
      <c r="T443" s="9"/>
    </row>
    <row r="444" customFormat="false" ht="15" hidden="false" customHeight="false" outlineLevel="0" collapsed="false">
      <c r="A444" s="7"/>
      <c r="B444" s="7"/>
      <c r="C444" s="7"/>
      <c r="D444" s="9"/>
      <c r="E444" s="7"/>
      <c r="F444" s="9"/>
      <c r="G444" s="7"/>
      <c r="H444" s="9"/>
      <c r="I444" s="7"/>
      <c r="J444" s="9"/>
      <c r="K444" s="7"/>
      <c r="L444" s="9"/>
      <c r="M444" s="7"/>
      <c r="N444" s="9"/>
      <c r="O444" s="7"/>
      <c r="P444" s="9"/>
      <c r="Q444" s="7"/>
      <c r="R444" s="9"/>
      <c r="T444" s="9"/>
    </row>
    <row r="445" customFormat="false" ht="15" hidden="false" customHeight="false" outlineLevel="0" collapsed="false">
      <c r="A445" s="7"/>
      <c r="B445" s="7"/>
      <c r="C445" s="7"/>
      <c r="D445" s="9"/>
      <c r="E445" s="148"/>
      <c r="F445" s="9"/>
      <c r="G445" s="148"/>
      <c r="H445" s="9"/>
      <c r="I445" s="148"/>
      <c r="J445" s="9"/>
      <c r="K445" s="148"/>
      <c r="L445" s="9"/>
      <c r="M445" s="148"/>
      <c r="N445" s="9"/>
      <c r="O445" s="148"/>
      <c r="P445" s="9"/>
      <c r="Q445" s="148"/>
      <c r="R445" s="9"/>
      <c r="S445" s="148"/>
      <c r="T445" s="9"/>
      <c r="U445" s="148"/>
    </row>
    <row r="446" customFormat="false" ht="15" hidden="false" customHeight="false" outlineLevel="0" collapsed="false">
      <c r="A446" s="7"/>
      <c r="B446" s="7"/>
      <c r="C446" s="7"/>
      <c r="D446" s="9"/>
      <c r="E446" s="55"/>
      <c r="F446" s="9"/>
      <c r="G446" s="55"/>
      <c r="H446" s="9"/>
      <c r="I446" s="55"/>
      <c r="J446" s="9"/>
      <c r="K446" s="55"/>
      <c r="L446" s="9"/>
      <c r="M446" s="55"/>
      <c r="N446" s="9"/>
      <c r="O446" s="55"/>
      <c r="P446" s="9"/>
      <c r="Q446" s="55"/>
      <c r="R446" s="9"/>
      <c r="S446" s="55"/>
      <c r="T446" s="9"/>
      <c r="U446" s="55"/>
    </row>
    <row r="447" customFormat="false" ht="15" hidden="false" customHeight="false" outlineLevel="0" collapsed="false">
      <c r="A447" s="7"/>
      <c r="B447" s="7"/>
      <c r="C447" s="7"/>
      <c r="D447" s="9"/>
      <c r="E447" s="55"/>
      <c r="F447" s="9"/>
      <c r="G447" s="55"/>
      <c r="H447" s="9"/>
      <c r="I447" s="55"/>
      <c r="J447" s="9"/>
      <c r="K447" s="55"/>
      <c r="L447" s="9"/>
      <c r="M447" s="55"/>
      <c r="N447" s="9"/>
      <c r="O447" s="55"/>
      <c r="P447" s="9"/>
      <c r="Q447" s="55"/>
      <c r="R447" s="9"/>
      <c r="S447" s="55"/>
      <c r="T447" s="9"/>
      <c r="U447" s="55"/>
    </row>
    <row r="448" customFormat="false" ht="15" hidden="false" customHeight="false" outlineLevel="0" collapsed="false">
      <c r="A448" s="7"/>
      <c r="B448" s="7"/>
      <c r="C448" s="7"/>
      <c r="D448" s="9"/>
      <c r="E448" s="7"/>
      <c r="F448" s="9"/>
      <c r="G448" s="7"/>
      <c r="H448" s="9"/>
      <c r="I448" s="7"/>
      <c r="J448" s="9"/>
      <c r="K448" s="7"/>
      <c r="L448" s="9"/>
      <c r="M448" s="7"/>
      <c r="N448" s="9"/>
      <c r="O448" s="7"/>
      <c r="P448" s="9"/>
      <c r="Q448" s="7"/>
      <c r="R448" s="9"/>
      <c r="T448" s="9"/>
    </row>
    <row r="449" customFormat="false" ht="15" hidden="false" customHeight="false" outlineLevel="0" collapsed="false">
      <c r="A449" s="7"/>
      <c r="B449" s="7"/>
      <c r="C449" s="7"/>
      <c r="D449" s="9"/>
      <c r="E449" s="55"/>
      <c r="F449" s="9"/>
      <c r="G449" s="55"/>
      <c r="H449" s="9"/>
      <c r="I449" s="55"/>
      <c r="J449" s="9"/>
      <c r="K449" s="55"/>
      <c r="L449" s="9"/>
      <c r="M449" s="55"/>
      <c r="N449" s="9"/>
      <c r="O449" s="55"/>
      <c r="P449" s="9"/>
      <c r="Q449" s="55"/>
      <c r="R449" s="9"/>
      <c r="S449" s="55"/>
      <c r="T449" s="9"/>
      <c r="U449" s="55"/>
    </row>
    <row r="450" customFormat="false" ht="15" hidden="false" customHeight="false" outlineLevel="0" collapsed="false">
      <c r="A450" s="7"/>
      <c r="B450" s="7"/>
      <c r="C450" s="7"/>
      <c r="D450" s="9"/>
      <c r="E450" s="7"/>
      <c r="F450" s="9"/>
      <c r="G450" s="7"/>
      <c r="H450" s="9"/>
      <c r="I450" s="7"/>
      <c r="J450" s="9"/>
      <c r="K450" s="7"/>
      <c r="L450" s="9"/>
      <c r="M450" s="7"/>
      <c r="N450" s="9"/>
      <c r="O450" s="7"/>
      <c r="P450" s="9"/>
      <c r="Q450" s="7"/>
      <c r="R450" s="9"/>
      <c r="T450" s="9"/>
    </row>
    <row r="451" customFormat="false" ht="15" hidden="false" customHeight="false" outlineLevel="0" collapsed="false">
      <c r="A451" s="7"/>
      <c r="B451" s="7"/>
      <c r="C451" s="7"/>
      <c r="D451" s="9"/>
      <c r="E451" s="55"/>
      <c r="F451" s="9"/>
      <c r="G451" s="55"/>
      <c r="H451" s="9"/>
      <c r="I451" s="55"/>
      <c r="J451" s="9"/>
      <c r="K451" s="55"/>
      <c r="L451" s="9"/>
      <c r="M451" s="55"/>
      <c r="N451" s="9"/>
      <c r="O451" s="55"/>
      <c r="P451" s="9"/>
      <c r="Q451" s="55"/>
      <c r="R451" s="9"/>
      <c r="S451" s="55"/>
      <c r="T451" s="9"/>
      <c r="U451" s="55"/>
    </row>
    <row r="452" customFormat="false" ht="15" hidden="false" customHeight="false" outlineLevel="0" collapsed="false">
      <c r="A452" s="7"/>
      <c r="B452" s="7"/>
      <c r="C452" s="7"/>
      <c r="D452" s="9"/>
      <c r="E452" s="7"/>
      <c r="F452" s="9"/>
      <c r="G452" s="7"/>
      <c r="H452" s="9"/>
      <c r="I452" s="7"/>
      <c r="J452" s="9"/>
      <c r="K452" s="7"/>
      <c r="L452" s="9"/>
      <c r="M452" s="7"/>
      <c r="N452" s="9"/>
      <c r="O452" s="7"/>
      <c r="P452" s="9"/>
      <c r="Q452" s="7"/>
      <c r="R452" s="9"/>
      <c r="T452" s="9"/>
    </row>
    <row r="453" customFormat="false" ht="15" hidden="false" customHeight="false" outlineLevel="0" collapsed="false">
      <c r="A453" s="7"/>
      <c r="B453" s="7"/>
      <c r="C453" s="7"/>
      <c r="D453" s="9"/>
      <c r="E453" s="55"/>
      <c r="F453" s="9"/>
      <c r="G453" s="55"/>
      <c r="H453" s="9"/>
      <c r="I453" s="55"/>
      <c r="J453" s="9"/>
      <c r="K453" s="55"/>
      <c r="L453" s="9"/>
      <c r="M453" s="55"/>
      <c r="N453" s="9"/>
      <c r="O453" s="55"/>
      <c r="P453" s="9"/>
      <c r="Q453" s="55"/>
      <c r="R453" s="9"/>
      <c r="S453" s="55"/>
      <c r="T453" s="9"/>
      <c r="U453" s="55"/>
    </row>
    <row r="454" customFormat="false" ht="15" hidden="false" customHeight="false" outlineLevel="0" collapsed="false">
      <c r="A454" s="7"/>
      <c r="B454" s="7"/>
      <c r="C454" s="7"/>
      <c r="D454" s="9"/>
      <c r="E454" s="7"/>
      <c r="F454" s="9"/>
      <c r="G454" s="7"/>
      <c r="H454" s="9"/>
      <c r="I454" s="7"/>
      <c r="J454" s="9"/>
      <c r="K454" s="7"/>
      <c r="L454" s="9"/>
      <c r="M454" s="7"/>
      <c r="N454" s="9"/>
      <c r="O454" s="7"/>
      <c r="P454" s="9"/>
      <c r="Q454" s="7"/>
      <c r="R454" s="9"/>
      <c r="T454" s="9"/>
    </row>
    <row r="455" customFormat="false" ht="15" hidden="false" customHeight="false" outlineLevel="0" collapsed="false">
      <c r="A455" s="7"/>
      <c r="B455" s="7"/>
      <c r="C455" s="7"/>
      <c r="D455" s="9"/>
      <c r="E455" s="55"/>
      <c r="F455" s="9"/>
      <c r="G455" s="55"/>
      <c r="H455" s="9"/>
      <c r="I455" s="55"/>
      <c r="J455" s="9"/>
      <c r="K455" s="55"/>
      <c r="L455" s="9"/>
      <c r="M455" s="55"/>
      <c r="N455" s="9"/>
      <c r="O455" s="55"/>
      <c r="P455" s="9"/>
      <c r="Q455" s="55"/>
      <c r="R455" s="9"/>
      <c r="S455" s="55"/>
      <c r="T455" s="9"/>
      <c r="U455" s="55"/>
    </row>
    <row r="456" customFormat="false" ht="15" hidden="false" customHeight="false" outlineLevel="0" collapsed="false">
      <c r="A456" s="7"/>
      <c r="B456" s="7"/>
      <c r="C456" s="7"/>
      <c r="D456" s="9"/>
      <c r="E456" s="7"/>
      <c r="F456" s="9"/>
      <c r="G456" s="7"/>
      <c r="H456" s="9"/>
      <c r="I456" s="7"/>
      <c r="J456" s="9"/>
      <c r="K456" s="7"/>
      <c r="L456" s="9"/>
      <c r="M456" s="7"/>
      <c r="N456" s="9"/>
      <c r="O456" s="7"/>
      <c r="P456" s="9"/>
      <c r="Q456" s="7"/>
      <c r="R456" s="9"/>
      <c r="T456" s="9"/>
    </row>
    <row r="457" customFormat="false" ht="15" hidden="false" customHeight="false" outlineLevel="0" collapsed="false">
      <c r="A457" s="7"/>
      <c r="B457" s="7"/>
      <c r="C457" s="7"/>
      <c r="D457" s="9"/>
      <c r="E457" s="7"/>
      <c r="F457" s="9"/>
      <c r="G457" s="7"/>
      <c r="H457" s="9"/>
      <c r="I457" s="7"/>
      <c r="J457" s="9"/>
      <c r="K457" s="7"/>
      <c r="L457" s="9"/>
      <c r="M457" s="7"/>
      <c r="N457" s="9"/>
      <c r="O457" s="7"/>
      <c r="P457" s="9"/>
      <c r="Q457" s="7"/>
      <c r="R457" s="9"/>
      <c r="T457" s="9"/>
    </row>
    <row r="458" customFormat="false" ht="15" hidden="false" customHeight="false" outlineLevel="0" collapsed="false">
      <c r="A458" s="7"/>
      <c r="B458" s="7"/>
      <c r="C458" s="7"/>
      <c r="D458" s="9"/>
      <c r="E458" s="55"/>
      <c r="F458" s="9"/>
      <c r="G458" s="55"/>
      <c r="H458" s="9"/>
      <c r="I458" s="55"/>
      <c r="J458" s="9"/>
      <c r="K458" s="55"/>
      <c r="L458" s="9"/>
      <c r="M458" s="55"/>
      <c r="N458" s="9"/>
      <c r="O458" s="55"/>
      <c r="P458" s="9"/>
      <c r="Q458" s="55"/>
      <c r="R458" s="9"/>
      <c r="S458" s="55"/>
      <c r="T458" s="9"/>
      <c r="U458" s="55"/>
    </row>
    <row r="459" customFormat="false" ht="15" hidden="false" customHeight="false" outlineLevel="0" collapsed="false">
      <c r="A459" s="7"/>
      <c r="B459" s="7"/>
      <c r="C459" s="7"/>
      <c r="D459" s="9"/>
      <c r="E459" s="55"/>
      <c r="F459" s="9"/>
      <c r="G459" s="55"/>
      <c r="H459" s="9"/>
      <c r="I459" s="55"/>
      <c r="J459" s="9"/>
      <c r="K459" s="55"/>
      <c r="L459" s="9"/>
      <c r="M459" s="55"/>
      <c r="N459" s="9"/>
      <c r="O459" s="55"/>
      <c r="P459" s="9"/>
      <c r="Q459" s="55"/>
      <c r="R459" s="9"/>
      <c r="S459" s="55"/>
      <c r="T459" s="9"/>
      <c r="U459" s="55"/>
    </row>
    <row r="460" customFormat="false" ht="15" hidden="false" customHeight="false" outlineLevel="0" collapsed="false">
      <c r="A460" s="7"/>
      <c r="B460" s="7"/>
      <c r="C460" s="7"/>
      <c r="D460" s="9"/>
      <c r="E460" s="55"/>
      <c r="F460" s="9"/>
      <c r="G460" s="55"/>
      <c r="H460" s="9"/>
      <c r="I460" s="55"/>
      <c r="J460" s="9"/>
      <c r="K460" s="55"/>
      <c r="L460" s="9"/>
      <c r="M460" s="55"/>
      <c r="N460" s="9"/>
      <c r="O460" s="55"/>
      <c r="P460" s="9"/>
      <c r="Q460" s="55"/>
      <c r="R460" s="9"/>
      <c r="S460" s="55"/>
      <c r="T460" s="9"/>
      <c r="U460" s="55"/>
    </row>
    <row r="461" customFormat="false" ht="15" hidden="false" customHeight="false" outlineLevel="0" collapsed="false">
      <c r="A461" s="7"/>
      <c r="B461" s="7"/>
      <c r="C461" s="7"/>
      <c r="D461" s="9"/>
      <c r="E461" s="7"/>
      <c r="F461" s="9"/>
      <c r="G461" s="7"/>
      <c r="H461" s="9"/>
      <c r="I461" s="7"/>
      <c r="J461" s="9"/>
      <c r="K461" s="7"/>
      <c r="L461" s="9"/>
      <c r="M461" s="7"/>
      <c r="N461" s="9"/>
      <c r="O461" s="7"/>
      <c r="P461" s="9"/>
      <c r="Q461" s="7"/>
      <c r="R461" s="9"/>
      <c r="T461" s="9"/>
    </row>
    <row r="462" customFormat="false" ht="15" hidden="false" customHeight="false" outlineLevel="0" collapsed="false">
      <c r="A462" s="7"/>
      <c r="B462" s="7"/>
      <c r="C462" s="7"/>
      <c r="D462" s="9"/>
      <c r="E462" s="7"/>
      <c r="F462" s="9"/>
      <c r="G462" s="7"/>
      <c r="H462" s="9"/>
      <c r="I462" s="7"/>
      <c r="J462" s="9"/>
      <c r="K462" s="7"/>
      <c r="L462" s="9"/>
      <c r="M462" s="7"/>
      <c r="N462" s="9"/>
      <c r="O462" s="7"/>
      <c r="P462" s="9"/>
      <c r="Q462" s="7"/>
      <c r="R462" s="9"/>
      <c r="T462" s="9"/>
    </row>
    <row r="463" customFormat="false" ht="15" hidden="false" customHeight="false" outlineLevel="0" collapsed="false">
      <c r="A463" s="7"/>
      <c r="B463" s="7"/>
      <c r="C463" s="7"/>
      <c r="D463" s="9"/>
      <c r="E463" s="55"/>
      <c r="F463" s="9"/>
      <c r="G463" s="55"/>
      <c r="H463" s="9"/>
      <c r="I463" s="55"/>
      <c r="J463" s="9"/>
      <c r="K463" s="55"/>
      <c r="L463" s="9"/>
      <c r="M463" s="55"/>
      <c r="N463" s="9"/>
      <c r="O463" s="55"/>
      <c r="P463" s="9"/>
      <c r="Q463" s="55"/>
      <c r="R463" s="9"/>
      <c r="S463" s="55"/>
      <c r="T463" s="9"/>
      <c r="U463" s="55"/>
    </row>
    <row r="464" customFormat="false" ht="15" hidden="false" customHeight="false" outlineLevel="0" collapsed="false">
      <c r="A464" s="7"/>
      <c r="B464" s="7"/>
      <c r="C464" s="7"/>
      <c r="D464" s="9"/>
      <c r="E464" s="55"/>
      <c r="F464" s="9"/>
      <c r="G464" s="55"/>
      <c r="H464" s="9"/>
      <c r="I464" s="55"/>
      <c r="J464" s="9"/>
      <c r="K464" s="55"/>
      <c r="L464" s="9"/>
      <c r="M464" s="55"/>
      <c r="N464" s="9"/>
      <c r="O464" s="55"/>
      <c r="P464" s="9"/>
      <c r="Q464" s="55"/>
      <c r="R464" s="9"/>
      <c r="S464" s="55"/>
      <c r="T464" s="9"/>
      <c r="U464" s="55"/>
    </row>
    <row r="465" customFormat="false" ht="15" hidden="false" customHeight="false" outlineLevel="0" collapsed="false">
      <c r="A465" s="7"/>
      <c r="B465" s="7"/>
      <c r="C465" s="7"/>
      <c r="D465" s="9"/>
      <c r="E465" s="55"/>
      <c r="F465" s="9"/>
      <c r="G465" s="55"/>
      <c r="H465" s="9"/>
      <c r="I465" s="55"/>
      <c r="J465" s="9"/>
      <c r="K465" s="55"/>
      <c r="L465" s="9"/>
      <c r="M465" s="55"/>
      <c r="N465" s="9"/>
      <c r="O465" s="55"/>
      <c r="P465" s="9"/>
      <c r="Q465" s="55"/>
      <c r="R465" s="9"/>
      <c r="S465" s="55"/>
      <c r="T465" s="9"/>
      <c r="U465" s="55"/>
    </row>
    <row r="466" customFormat="false" ht="15" hidden="false" customHeight="false" outlineLevel="0" collapsed="false">
      <c r="A466" s="7"/>
      <c r="B466" s="7"/>
      <c r="C466" s="7"/>
      <c r="D466" s="9"/>
      <c r="E466" s="7"/>
      <c r="F466" s="9"/>
      <c r="G466" s="7"/>
      <c r="H466" s="9"/>
      <c r="I466" s="7"/>
      <c r="J466" s="9"/>
      <c r="K466" s="7"/>
      <c r="L466" s="9"/>
      <c r="M466" s="7"/>
      <c r="N466" s="9"/>
      <c r="O466" s="7"/>
      <c r="P466" s="9"/>
      <c r="Q466" s="7"/>
      <c r="R466" s="9"/>
      <c r="T466" s="9"/>
    </row>
    <row r="467" customFormat="false" ht="15" hidden="false" customHeight="false" outlineLevel="0" collapsed="false">
      <c r="A467" s="7"/>
      <c r="B467" s="7"/>
      <c r="C467" s="7"/>
      <c r="D467" s="9"/>
      <c r="E467" s="7"/>
      <c r="F467" s="9"/>
      <c r="G467" s="7"/>
      <c r="H467" s="9"/>
      <c r="I467" s="7"/>
      <c r="J467" s="9"/>
      <c r="K467" s="7"/>
      <c r="L467" s="9"/>
      <c r="M467" s="7"/>
      <c r="N467" s="9"/>
      <c r="O467" s="7"/>
      <c r="P467" s="9"/>
      <c r="Q467" s="7"/>
      <c r="R467" s="9"/>
      <c r="T467" s="9"/>
    </row>
    <row r="468" customFormat="false" ht="15" hidden="false" customHeight="false" outlineLevel="0" collapsed="false">
      <c r="A468" s="7"/>
      <c r="B468" s="7"/>
      <c r="C468" s="7"/>
      <c r="D468" s="9"/>
      <c r="E468" s="55"/>
      <c r="F468" s="9"/>
      <c r="G468" s="55"/>
      <c r="H468" s="9"/>
      <c r="I468" s="55"/>
      <c r="J468" s="9"/>
      <c r="K468" s="55"/>
      <c r="L468" s="9"/>
      <c r="M468" s="55"/>
      <c r="N468" s="9"/>
      <c r="O468" s="55"/>
      <c r="P468" s="9"/>
      <c r="Q468" s="55"/>
      <c r="R468" s="9"/>
      <c r="S468" s="55"/>
      <c r="T468" s="9"/>
      <c r="U468" s="55"/>
    </row>
    <row r="469" customFormat="false" ht="15" hidden="false" customHeight="false" outlineLevel="0" collapsed="false">
      <c r="A469" s="7"/>
      <c r="B469" s="7"/>
      <c r="C469" s="7"/>
      <c r="D469" s="9"/>
      <c r="E469" s="55"/>
      <c r="F469" s="9"/>
      <c r="G469" s="55"/>
      <c r="H469" s="9"/>
      <c r="I469" s="55"/>
      <c r="J469" s="9"/>
      <c r="K469" s="55"/>
      <c r="L469" s="9"/>
      <c r="M469" s="55"/>
      <c r="N469" s="9"/>
      <c r="O469" s="55"/>
      <c r="P469" s="9"/>
      <c r="Q469" s="55"/>
      <c r="R469" s="9"/>
      <c r="S469" s="55"/>
      <c r="T469" s="9"/>
      <c r="U469" s="55"/>
    </row>
    <row r="470" customFormat="false" ht="15" hidden="false" customHeight="false" outlineLevel="0" collapsed="false">
      <c r="A470" s="7"/>
      <c r="B470" s="7"/>
      <c r="C470" s="7"/>
      <c r="D470" s="9"/>
      <c r="E470" s="55"/>
      <c r="F470" s="9"/>
      <c r="G470" s="55"/>
      <c r="H470" s="9"/>
      <c r="I470" s="55"/>
      <c r="J470" s="9"/>
      <c r="K470" s="55"/>
      <c r="L470" s="9"/>
      <c r="M470" s="55"/>
      <c r="N470" s="9"/>
      <c r="O470" s="55"/>
      <c r="P470" s="9"/>
      <c r="Q470" s="55"/>
      <c r="R470" s="9"/>
      <c r="S470" s="55"/>
      <c r="T470" s="9"/>
      <c r="U470" s="55"/>
    </row>
    <row r="471" customFormat="false" ht="15" hidden="false" customHeight="false" outlineLevel="0" collapsed="false">
      <c r="A471" s="7"/>
      <c r="B471" s="7"/>
      <c r="C471" s="7"/>
      <c r="D471" s="9"/>
      <c r="E471" s="55"/>
      <c r="F471" s="9"/>
      <c r="G471" s="55"/>
      <c r="H471" s="9"/>
      <c r="I471" s="55"/>
      <c r="J471" s="9"/>
      <c r="K471" s="55"/>
      <c r="L471" s="9"/>
      <c r="M471" s="55"/>
      <c r="N471" s="9"/>
      <c r="O471" s="55"/>
      <c r="P471" s="9"/>
      <c r="Q471" s="55"/>
      <c r="R471" s="9"/>
      <c r="S471" s="55"/>
      <c r="T471" s="9"/>
      <c r="U471" s="55"/>
    </row>
    <row r="472" customFormat="false" ht="15" hidden="false" customHeight="false" outlineLevel="0" collapsed="false">
      <c r="A472" s="7"/>
      <c r="B472" s="7"/>
      <c r="C472" s="7"/>
      <c r="D472" s="9"/>
      <c r="E472" s="55"/>
      <c r="F472" s="9"/>
      <c r="G472" s="55"/>
      <c r="H472" s="9"/>
      <c r="I472" s="55"/>
      <c r="J472" s="9"/>
      <c r="K472" s="55"/>
      <c r="L472" s="9"/>
      <c r="M472" s="55"/>
      <c r="N472" s="9"/>
      <c r="O472" s="55"/>
      <c r="P472" s="9"/>
      <c r="Q472" s="55"/>
      <c r="R472" s="9"/>
      <c r="S472" s="55"/>
      <c r="T472" s="9"/>
      <c r="U472" s="55"/>
    </row>
    <row r="473" customFormat="false" ht="15" hidden="false" customHeight="false" outlineLevel="0" collapsed="false">
      <c r="A473" s="7"/>
      <c r="B473" s="7"/>
      <c r="C473" s="7"/>
      <c r="D473" s="9"/>
      <c r="E473" s="55"/>
      <c r="F473" s="9"/>
      <c r="G473" s="55"/>
      <c r="H473" s="9"/>
      <c r="I473" s="55"/>
      <c r="J473" s="9"/>
      <c r="K473" s="55"/>
      <c r="L473" s="9"/>
      <c r="M473" s="55"/>
      <c r="N473" s="9"/>
      <c r="O473" s="55"/>
      <c r="P473" s="9"/>
      <c r="Q473" s="55"/>
      <c r="R473" s="9"/>
      <c r="S473" s="55"/>
      <c r="T473" s="9"/>
      <c r="U473" s="55"/>
    </row>
    <row r="474" customFormat="false" ht="15" hidden="false" customHeight="false" outlineLevel="0" collapsed="false">
      <c r="A474" s="7"/>
      <c r="B474" s="7"/>
      <c r="C474" s="7"/>
      <c r="D474" s="9"/>
      <c r="E474" s="55"/>
      <c r="F474" s="9"/>
      <c r="G474" s="55"/>
      <c r="H474" s="9"/>
      <c r="I474" s="55"/>
      <c r="J474" s="9"/>
      <c r="K474" s="55"/>
      <c r="L474" s="9"/>
      <c r="M474" s="55"/>
      <c r="N474" s="9"/>
      <c r="O474" s="55"/>
      <c r="P474" s="9"/>
      <c r="Q474" s="55"/>
      <c r="R474" s="9"/>
      <c r="S474" s="55"/>
      <c r="T474" s="9"/>
      <c r="U474" s="55"/>
    </row>
    <row r="475" customFormat="false" ht="15" hidden="false" customHeight="false" outlineLevel="0" collapsed="false">
      <c r="A475" s="7"/>
      <c r="B475" s="7"/>
      <c r="C475" s="7"/>
      <c r="D475" s="9"/>
      <c r="E475" s="55"/>
      <c r="F475" s="9"/>
      <c r="G475" s="55"/>
      <c r="H475" s="9"/>
      <c r="I475" s="55"/>
      <c r="J475" s="9"/>
      <c r="K475" s="55"/>
      <c r="L475" s="9"/>
      <c r="M475" s="55"/>
      <c r="N475" s="9"/>
      <c r="O475" s="55"/>
      <c r="P475" s="9"/>
      <c r="Q475" s="55"/>
      <c r="R475" s="9"/>
      <c r="S475" s="55"/>
      <c r="T475" s="9"/>
      <c r="U475" s="55"/>
    </row>
    <row r="476" customFormat="false" ht="15" hidden="false" customHeight="false" outlineLevel="0" collapsed="false">
      <c r="A476" s="7"/>
      <c r="B476" s="7"/>
      <c r="C476" s="7"/>
      <c r="D476" s="9"/>
      <c r="E476" s="55"/>
      <c r="F476" s="9"/>
      <c r="G476" s="55"/>
      <c r="H476" s="9"/>
      <c r="I476" s="55"/>
      <c r="J476" s="9"/>
      <c r="K476" s="55"/>
      <c r="L476" s="9"/>
      <c r="M476" s="55"/>
      <c r="N476" s="9"/>
      <c r="O476" s="55"/>
      <c r="P476" s="9"/>
      <c r="Q476" s="55"/>
      <c r="R476" s="9"/>
      <c r="S476" s="55"/>
      <c r="T476" s="9"/>
      <c r="U476" s="55"/>
    </row>
    <row r="477" customFormat="false" ht="15" hidden="false" customHeight="false" outlineLevel="0" collapsed="false">
      <c r="A477" s="7"/>
      <c r="B477" s="7"/>
      <c r="C477" s="7"/>
      <c r="D477" s="9"/>
      <c r="E477" s="55"/>
      <c r="F477" s="9"/>
      <c r="G477" s="55"/>
      <c r="H477" s="9"/>
      <c r="I477" s="55"/>
      <c r="J477" s="9"/>
      <c r="K477" s="55"/>
      <c r="L477" s="9"/>
      <c r="M477" s="55"/>
      <c r="N477" s="9"/>
      <c r="O477" s="55"/>
      <c r="P477" s="9"/>
      <c r="Q477" s="55"/>
      <c r="R477" s="9"/>
      <c r="S477" s="55"/>
      <c r="T477" s="9"/>
      <c r="U477" s="55"/>
    </row>
    <row r="478" customFormat="false" ht="15" hidden="false" customHeight="false" outlineLevel="0" collapsed="false">
      <c r="A478" s="7"/>
      <c r="B478" s="7"/>
      <c r="C478" s="7"/>
      <c r="D478" s="9"/>
      <c r="E478" s="55"/>
      <c r="F478" s="9"/>
      <c r="G478" s="55"/>
      <c r="H478" s="9"/>
      <c r="I478" s="55"/>
      <c r="J478" s="9"/>
      <c r="K478" s="55"/>
      <c r="L478" s="9"/>
      <c r="M478" s="55"/>
      <c r="N478" s="9"/>
      <c r="O478" s="55"/>
      <c r="P478" s="9"/>
      <c r="Q478" s="55"/>
      <c r="R478" s="9"/>
      <c r="S478" s="55"/>
      <c r="T478" s="9"/>
      <c r="U478" s="55"/>
    </row>
    <row r="479" customFormat="false" ht="15" hidden="false" customHeight="false" outlineLevel="0" collapsed="false">
      <c r="A479" s="7"/>
      <c r="B479" s="7"/>
      <c r="C479" s="7"/>
      <c r="D479" s="9"/>
      <c r="E479" s="55"/>
      <c r="F479" s="9"/>
      <c r="G479" s="55"/>
      <c r="H479" s="9"/>
      <c r="I479" s="55"/>
      <c r="J479" s="9"/>
      <c r="K479" s="55"/>
      <c r="L479" s="9"/>
      <c r="M479" s="55"/>
      <c r="N479" s="9"/>
      <c r="O479" s="55"/>
      <c r="P479" s="9"/>
      <c r="Q479" s="55"/>
      <c r="R479" s="9"/>
      <c r="S479" s="55"/>
      <c r="T479" s="9"/>
      <c r="U479" s="55"/>
    </row>
    <row r="480" customFormat="false" ht="15" hidden="false" customHeight="false" outlineLevel="0" collapsed="false">
      <c r="A480" s="7"/>
      <c r="B480" s="7"/>
      <c r="C480" s="7"/>
      <c r="D480" s="9"/>
      <c r="E480" s="55"/>
      <c r="F480" s="9"/>
      <c r="G480" s="55"/>
      <c r="H480" s="9"/>
      <c r="I480" s="55"/>
      <c r="J480" s="9"/>
      <c r="K480" s="55"/>
      <c r="L480" s="9"/>
      <c r="M480" s="55"/>
      <c r="N480" s="9"/>
      <c r="O480" s="55"/>
      <c r="P480" s="9"/>
      <c r="Q480" s="55"/>
      <c r="R480" s="9"/>
      <c r="S480" s="55"/>
      <c r="T480" s="9"/>
      <c r="U480" s="55"/>
    </row>
    <row r="481" customFormat="false" ht="15" hidden="false" customHeight="false" outlineLevel="0" collapsed="false">
      <c r="A481" s="7"/>
      <c r="B481" s="7"/>
      <c r="C481" s="7"/>
      <c r="D481" s="9"/>
      <c r="E481" s="55"/>
      <c r="F481" s="9"/>
      <c r="G481" s="55"/>
      <c r="H481" s="9"/>
      <c r="I481" s="55"/>
      <c r="J481" s="9"/>
      <c r="K481" s="55"/>
      <c r="L481" s="9"/>
      <c r="M481" s="55"/>
      <c r="N481" s="9"/>
      <c r="O481" s="55"/>
      <c r="P481" s="9"/>
      <c r="Q481" s="55"/>
      <c r="R481" s="9"/>
      <c r="S481" s="55"/>
      <c r="T481" s="9"/>
      <c r="U481" s="55"/>
    </row>
    <row r="482" customFormat="false" ht="15" hidden="false" customHeight="false" outlineLevel="0" collapsed="false">
      <c r="A482" s="7"/>
      <c r="B482" s="7"/>
      <c r="C482" s="7"/>
      <c r="D482" s="9"/>
      <c r="E482" s="55"/>
      <c r="F482" s="9"/>
      <c r="G482" s="55"/>
      <c r="H482" s="9"/>
      <c r="I482" s="55"/>
      <c r="J482" s="9"/>
      <c r="K482" s="55"/>
      <c r="L482" s="9"/>
      <c r="M482" s="55"/>
      <c r="N482" s="9"/>
      <c r="O482" s="55"/>
      <c r="P482" s="9"/>
      <c r="Q482" s="55"/>
      <c r="R482" s="9"/>
      <c r="S482" s="55"/>
      <c r="T482" s="9"/>
      <c r="U482" s="55"/>
    </row>
    <row r="483" customFormat="false" ht="15" hidden="false" customHeight="false" outlineLevel="0" collapsed="false">
      <c r="A483" s="7"/>
      <c r="B483" s="7"/>
      <c r="C483" s="7"/>
      <c r="D483" s="9"/>
    </row>
    <row r="488" customFormat="false" ht="15" hidden="false" customHeight="false" outlineLevel="0" collapsed="false">
      <c r="A488" s="7"/>
      <c r="B488" s="7"/>
      <c r="C488" s="149"/>
    </row>
    <row r="495" customFormat="false" ht="15" hidden="false" customHeight="false" outlineLevel="0" collapsed="false">
      <c r="A495" s="7"/>
      <c r="B495" s="7"/>
      <c r="C495" s="7"/>
      <c r="D495" s="7"/>
      <c r="E495" s="148"/>
      <c r="F495" s="148"/>
      <c r="G495" s="148"/>
      <c r="H495" s="148"/>
      <c r="I495" s="148"/>
      <c r="J495" s="148"/>
      <c r="K495" s="148"/>
      <c r="L495" s="148"/>
      <c r="M495" s="148"/>
      <c r="N495" s="7"/>
      <c r="O495" s="148"/>
      <c r="P495" s="7"/>
      <c r="Q495" s="148"/>
    </row>
    <row r="497" customFormat="false" ht="15" hidden="false" customHeight="false" outlineLevel="0" collapsed="false">
      <c r="A497" s="7"/>
      <c r="B497" s="7"/>
      <c r="C497" s="7"/>
      <c r="D497" s="9"/>
      <c r="E497" s="7"/>
      <c r="F497" s="9"/>
      <c r="G497" s="7"/>
      <c r="H497" s="9"/>
      <c r="I497" s="7"/>
      <c r="J497" s="9"/>
      <c r="K497" s="7"/>
      <c r="L497" s="9"/>
      <c r="M497" s="7"/>
      <c r="N497" s="9"/>
      <c r="O497" s="7"/>
      <c r="P497" s="9"/>
      <c r="Q497" s="7"/>
      <c r="R497" s="9"/>
      <c r="T497" s="9"/>
    </row>
    <row r="498" customFormat="false" ht="15" hidden="false" customHeight="false" outlineLevel="0" collapsed="false">
      <c r="A498" s="7"/>
      <c r="B498" s="7"/>
      <c r="C498" s="7"/>
      <c r="D498" s="9"/>
      <c r="E498" s="7"/>
      <c r="F498" s="9"/>
      <c r="G498" s="7"/>
      <c r="H498" s="9"/>
      <c r="I498" s="7"/>
      <c r="J498" s="9"/>
      <c r="K498" s="7"/>
      <c r="L498" s="9"/>
      <c r="M498" s="7"/>
      <c r="N498" s="9"/>
      <c r="O498" s="7"/>
      <c r="P498" s="9"/>
      <c r="Q498" s="7"/>
      <c r="R498" s="9"/>
      <c r="T498" s="9"/>
    </row>
    <row r="499" customFormat="false" ht="15" hidden="false" customHeight="false" outlineLevel="0" collapsed="false">
      <c r="A499" s="7"/>
      <c r="B499" s="7"/>
      <c r="C499" s="7"/>
      <c r="D499" s="9"/>
      <c r="E499" s="7"/>
      <c r="F499" s="9"/>
      <c r="G499" s="7"/>
      <c r="H499" s="9"/>
      <c r="I499" s="7"/>
      <c r="J499" s="9"/>
      <c r="K499" s="7"/>
      <c r="L499" s="9"/>
      <c r="M499" s="7"/>
      <c r="N499" s="9"/>
      <c r="O499" s="7"/>
      <c r="P499" s="9"/>
      <c r="Q499" s="7"/>
      <c r="R499" s="9"/>
      <c r="T499" s="9"/>
    </row>
    <row r="500" customFormat="false" ht="15" hidden="false" customHeight="false" outlineLevel="0" collapsed="false">
      <c r="A500" s="7"/>
      <c r="B500" s="7"/>
      <c r="C500" s="7"/>
      <c r="D500" s="9"/>
      <c r="E500" s="148"/>
      <c r="F500" s="9"/>
      <c r="G500" s="148"/>
      <c r="H500" s="9"/>
      <c r="I500" s="148"/>
      <c r="J500" s="9"/>
      <c r="K500" s="148"/>
      <c r="L500" s="9"/>
      <c r="M500" s="148"/>
      <c r="N500" s="9"/>
      <c r="O500" s="148"/>
      <c r="P500" s="9"/>
      <c r="Q500" s="148"/>
      <c r="R500" s="9"/>
      <c r="S500" s="148"/>
      <c r="T500" s="9"/>
      <c r="U500" s="148"/>
    </row>
    <row r="501" customFormat="false" ht="15" hidden="false" customHeight="false" outlineLevel="0" collapsed="false">
      <c r="A501" s="7"/>
      <c r="B501" s="7"/>
      <c r="C501" s="7"/>
      <c r="D501" s="9"/>
      <c r="E501" s="55"/>
      <c r="F501" s="9"/>
      <c r="G501" s="55"/>
      <c r="H501" s="9"/>
      <c r="I501" s="55"/>
      <c r="J501" s="9"/>
      <c r="K501" s="55"/>
      <c r="L501" s="9"/>
      <c r="M501" s="55"/>
      <c r="N501" s="9"/>
      <c r="O501" s="55"/>
      <c r="P501" s="9"/>
      <c r="Q501" s="55"/>
      <c r="R501" s="9"/>
      <c r="S501" s="55"/>
      <c r="T501" s="9"/>
      <c r="U501" s="55"/>
    </row>
    <row r="502" customFormat="false" ht="15" hidden="false" customHeight="false" outlineLevel="0" collapsed="false">
      <c r="A502" s="7"/>
      <c r="B502" s="7"/>
      <c r="C502" s="7"/>
      <c r="D502" s="9"/>
      <c r="E502" s="55"/>
      <c r="F502" s="9"/>
      <c r="G502" s="55"/>
      <c r="H502" s="9"/>
      <c r="I502" s="55"/>
      <c r="J502" s="9"/>
      <c r="K502" s="55"/>
      <c r="L502" s="9"/>
      <c r="M502" s="55"/>
      <c r="N502" s="9"/>
      <c r="O502" s="55"/>
      <c r="P502" s="9"/>
      <c r="Q502" s="55"/>
      <c r="R502" s="9"/>
      <c r="S502" s="55"/>
      <c r="T502" s="9"/>
      <c r="U502" s="55"/>
    </row>
    <row r="503" customFormat="false" ht="15" hidden="false" customHeight="false" outlineLevel="0" collapsed="false">
      <c r="A503" s="7"/>
      <c r="B503" s="7"/>
      <c r="C503" s="7"/>
      <c r="D503" s="9"/>
      <c r="E503" s="7"/>
      <c r="F503" s="9"/>
      <c r="G503" s="7"/>
      <c r="H503" s="9"/>
      <c r="I503" s="7"/>
      <c r="J503" s="9"/>
      <c r="K503" s="7"/>
      <c r="L503" s="9"/>
      <c r="M503" s="7"/>
      <c r="N503" s="9"/>
      <c r="O503" s="7"/>
      <c r="P503" s="9"/>
      <c r="Q503" s="7"/>
      <c r="R503" s="9"/>
      <c r="S503" s="55"/>
      <c r="T503" s="9"/>
      <c r="U503" s="55"/>
    </row>
    <row r="504" customFormat="false" ht="15" hidden="false" customHeight="false" outlineLevel="0" collapsed="false">
      <c r="A504" s="7"/>
      <c r="B504" s="7"/>
      <c r="C504" s="7"/>
      <c r="D504" s="9"/>
      <c r="E504" s="55"/>
      <c r="F504" s="9"/>
      <c r="G504" s="55"/>
      <c r="H504" s="9"/>
      <c r="I504" s="55"/>
      <c r="J504" s="9"/>
      <c r="K504" s="55"/>
      <c r="L504" s="9"/>
      <c r="M504" s="55"/>
      <c r="N504" s="9"/>
      <c r="O504" s="55"/>
      <c r="P504" s="9"/>
      <c r="Q504" s="55"/>
      <c r="R504" s="9"/>
      <c r="S504" s="55"/>
      <c r="T504" s="9"/>
      <c r="U504" s="55"/>
    </row>
    <row r="505" customFormat="false" ht="15" hidden="false" customHeight="false" outlineLevel="0" collapsed="false">
      <c r="A505" s="7"/>
      <c r="B505" s="7"/>
      <c r="C505" s="7"/>
      <c r="D505" s="9"/>
      <c r="E505" s="7"/>
      <c r="F505" s="9"/>
      <c r="G505" s="7"/>
      <c r="H505" s="9"/>
      <c r="I505" s="7"/>
      <c r="J505" s="9"/>
      <c r="K505" s="7"/>
      <c r="L505" s="9"/>
      <c r="M505" s="7"/>
      <c r="N505" s="9"/>
      <c r="O505" s="7"/>
      <c r="P505" s="9"/>
      <c r="Q505" s="7"/>
      <c r="R505" s="9"/>
      <c r="S505" s="55"/>
      <c r="T505" s="9"/>
      <c r="U505" s="55"/>
    </row>
    <row r="506" customFormat="false" ht="15" hidden="false" customHeight="false" outlineLevel="0" collapsed="false">
      <c r="A506" s="7"/>
      <c r="B506" s="7"/>
      <c r="C506" s="7"/>
      <c r="D506" s="9"/>
      <c r="E506" s="55"/>
      <c r="F506" s="9"/>
      <c r="G506" s="55"/>
      <c r="H506" s="9"/>
      <c r="I506" s="55"/>
      <c r="J506" s="9"/>
      <c r="K506" s="55"/>
      <c r="L506" s="9"/>
      <c r="M506" s="55"/>
      <c r="N506" s="9"/>
      <c r="O506" s="55"/>
      <c r="P506" s="9"/>
      <c r="Q506" s="55"/>
      <c r="R506" s="9"/>
      <c r="S506" s="55"/>
      <c r="T506" s="9"/>
      <c r="U506" s="55"/>
    </row>
    <row r="507" customFormat="false" ht="15" hidden="false" customHeight="false" outlineLevel="0" collapsed="false">
      <c r="A507" s="7"/>
      <c r="B507" s="7"/>
      <c r="C507" s="7"/>
      <c r="D507" s="9"/>
      <c r="E507" s="7"/>
      <c r="F507" s="9"/>
      <c r="G507" s="7"/>
      <c r="H507" s="9"/>
      <c r="I507" s="7"/>
      <c r="J507" s="9"/>
      <c r="K507" s="7"/>
      <c r="L507" s="9"/>
      <c r="M507" s="7"/>
      <c r="N507" s="9"/>
      <c r="O507" s="7"/>
      <c r="P507" s="9"/>
      <c r="Q507" s="7"/>
      <c r="R507" s="9"/>
      <c r="S507" s="55"/>
      <c r="T507" s="9"/>
      <c r="U507" s="55"/>
    </row>
    <row r="508" customFormat="false" ht="15" hidden="false" customHeight="false" outlineLevel="0" collapsed="false">
      <c r="A508" s="7"/>
      <c r="B508" s="7"/>
      <c r="C508" s="7"/>
      <c r="D508" s="9"/>
      <c r="E508" s="55"/>
      <c r="F508" s="9"/>
      <c r="G508" s="55"/>
      <c r="H508" s="9"/>
      <c r="I508" s="55"/>
      <c r="J508" s="9"/>
      <c r="K508" s="55"/>
      <c r="L508" s="9"/>
      <c r="M508" s="55"/>
      <c r="N508" s="9"/>
      <c r="O508" s="55"/>
      <c r="P508" s="9"/>
      <c r="Q508" s="55"/>
      <c r="R508" s="9"/>
      <c r="S508" s="55"/>
      <c r="T508" s="9"/>
      <c r="U508" s="55"/>
    </row>
    <row r="509" customFormat="false" ht="15" hidden="false" customHeight="false" outlineLevel="0" collapsed="false">
      <c r="A509" s="7"/>
      <c r="B509" s="7"/>
      <c r="C509" s="7"/>
      <c r="D509" s="9"/>
      <c r="E509" s="7"/>
      <c r="F509" s="9"/>
      <c r="G509" s="7"/>
      <c r="H509" s="9"/>
      <c r="I509" s="7"/>
      <c r="J509" s="9"/>
      <c r="K509" s="7"/>
      <c r="L509" s="9"/>
      <c r="M509" s="7"/>
      <c r="N509" s="9"/>
      <c r="O509" s="7"/>
      <c r="P509" s="9"/>
      <c r="Q509" s="7"/>
      <c r="R509" s="9"/>
      <c r="S509" s="55"/>
      <c r="T509" s="9"/>
      <c r="U509" s="55"/>
    </row>
    <row r="510" customFormat="false" ht="15" hidden="false" customHeight="false" outlineLevel="0" collapsed="false">
      <c r="A510" s="7"/>
      <c r="B510" s="7"/>
      <c r="C510" s="7"/>
      <c r="D510" s="9"/>
      <c r="E510" s="55"/>
      <c r="F510" s="9"/>
      <c r="G510" s="55"/>
      <c r="H510" s="9"/>
      <c r="I510" s="55"/>
      <c r="J510" s="9"/>
      <c r="K510" s="55"/>
      <c r="L510" s="9"/>
      <c r="M510" s="55"/>
      <c r="N510" s="9"/>
      <c r="O510" s="55"/>
      <c r="P510" s="9"/>
      <c r="Q510" s="55"/>
      <c r="R510" s="9"/>
      <c r="S510" s="55"/>
      <c r="T510" s="9"/>
      <c r="U510" s="55"/>
    </row>
    <row r="511" customFormat="false" ht="15" hidden="false" customHeight="false" outlineLevel="0" collapsed="false">
      <c r="A511" s="7"/>
      <c r="B511" s="7"/>
      <c r="C511" s="7"/>
      <c r="D511" s="9"/>
      <c r="E511" s="7"/>
      <c r="F511" s="9"/>
      <c r="G511" s="7"/>
      <c r="H511" s="9"/>
      <c r="I511" s="7"/>
      <c r="J511" s="9"/>
      <c r="K511" s="7"/>
      <c r="L511" s="9"/>
      <c r="M511" s="7"/>
      <c r="N511" s="9"/>
      <c r="O511" s="7"/>
      <c r="P511" s="9"/>
      <c r="Q511" s="7"/>
      <c r="R511" s="9"/>
      <c r="S511" s="55"/>
      <c r="T511" s="9"/>
      <c r="U511" s="55"/>
    </row>
    <row r="512" customFormat="false" ht="15" hidden="false" customHeight="false" outlineLevel="0" collapsed="false">
      <c r="A512" s="7"/>
      <c r="B512" s="7"/>
      <c r="C512" s="7"/>
      <c r="D512" s="9"/>
      <c r="E512" s="7"/>
      <c r="F512" s="9"/>
      <c r="G512" s="7"/>
      <c r="H512" s="9"/>
      <c r="I512" s="7"/>
      <c r="J512" s="9"/>
      <c r="K512" s="7"/>
      <c r="L512" s="9"/>
      <c r="M512" s="7"/>
      <c r="N512" s="9"/>
      <c r="O512" s="7"/>
      <c r="P512" s="9"/>
      <c r="Q512" s="7"/>
      <c r="R512" s="9"/>
      <c r="S512" s="55"/>
      <c r="T512" s="9"/>
      <c r="U512" s="55"/>
    </row>
    <row r="513" customFormat="false" ht="15" hidden="false" customHeight="false" outlineLevel="0" collapsed="false">
      <c r="A513" s="7"/>
      <c r="B513" s="7"/>
      <c r="C513" s="7"/>
      <c r="D513" s="9"/>
      <c r="E513" s="55"/>
      <c r="F513" s="9"/>
      <c r="G513" s="55"/>
      <c r="H513" s="9"/>
      <c r="I513" s="55"/>
      <c r="J513" s="9"/>
      <c r="K513" s="55"/>
      <c r="L513" s="9"/>
      <c r="M513" s="55"/>
      <c r="N513" s="9"/>
      <c r="O513" s="55"/>
      <c r="P513" s="9"/>
      <c r="Q513" s="55"/>
      <c r="R513" s="9"/>
      <c r="S513" s="55"/>
      <c r="T513" s="9"/>
      <c r="U513" s="55"/>
    </row>
    <row r="514" customFormat="false" ht="15" hidden="false" customHeight="false" outlineLevel="0" collapsed="false">
      <c r="A514" s="7"/>
      <c r="B514" s="7"/>
      <c r="C514" s="7"/>
      <c r="D514" s="9"/>
      <c r="E514" s="55"/>
      <c r="F514" s="9"/>
      <c r="G514" s="55"/>
      <c r="H514" s="9"/>
      <c r="I514" s="55"/>
      <c r="J514" s="9"/>
      <c r="K514" s="55"/>
      <c r="L514" s="9"/>
      <c r="M514" s="55"/>
      <c r="N514" s="9"/>
      <c r="O514" s="55"/>
      <c r="P514" s="9"/>
      <c r="Q514" s="55"/>
      <c r="R514" s="9"/>
      <c r="S514" s="55"/>
      <c r="T514" s="9"/>
      <c r="U514" s="55"/>
    </row>
    <row r="515" customFormat="false" ht="15" hidden="false" customHeight="false" outlineLevel="0" collapsed="false">
      <c r="A515" s="7"/>
      <c r="B515" s="7"/>
      <c r="C515" s="7"/>
      <c r="D515" s="9"/>
      <c r="E515" s="55"/>
      <c r="F515" s="9"/>
      <c r="G515" s="55"/>
      <c r="H515" s="9"/>
      <c r="I515" s="55"/>
      <c r="J515" s="9"/>
      <c r="K515" s="55"/>
      <c r="L515" s="9"/>
      <c r="M515" s="55"/>
      <c r="N515" s="9"/>
      <c r="O515" s="55"/>
      <c r="P515" s="9"/>
      <c r="Q515" s="55"/>
      <c r="R515" s="9"/>
      <c r="S515" s="55"/>
      <c r="T515" s="9"/>
      <c r="U515" s="55"/>
    </row>
    <row r="516" customFormat="false" ht="15" hidden="false" customHeight="false" outlineLevel="0" collapsed="false">
      <c r="A516" s="7"/>
      <c r="B516" s="7"/>
      <c r="C516" s="7"/>
      <c r="D516" s="9"/>
      <c r="E516" s="7"/>
      <c r="F516" s="9"/>
      <c r="G516" s="7"/>
      <c r="H516" s="9"/>
      <c r="I516" s="7"/>
      <c r="J516" s="9"/>
      <c r="K516" s="7"/>
      <c r="L516" s="9"/>
      <c r="M516" s="7"/>
      <c r="N516" s="9"/>
      <c r="O516" s="7"/>
      <c r="P516" s="9"/>
      <c r="Q516" s="7"/>
      <c r="R516" s="9"/>
      <c r="S516" s="55"/>
      <c r="T516" s="9"/>
      <c r="U516" s="55"/>
    </row>
    <row r="517" customFormat="false" ht="15" hidden="false" customHeight="false" outlineLevel="0" collapsed="false">
      <c r="A517" s="7"/>
      <c r="B517" s="7"/>
      <c r="C517" s="7"/>
      <c r="D517" s="9"/>
      <c r="E517" s="7"/>
      <c r="F517" s="9"/>
      <c r="G517" s="7"/>
      <c r="H517" s="9"/>
      <c r="I517" s="7"/>
      <c r="J517" s="9"/>
      <c r="K517" s="7"/>
      <c r="L517" s="9"/>
      <c r="M517" s="7"/>
      <c r="N517" s="9"/>
      <c r="O517" s="7"/>
      <c r="P517" s="9"/>
      <c r="Q517" s="7"/>
      <c r="R517" s="9"/>
      <c r="S517" s="55"/>
      <c r="T517" s="9"/>
      <c r="U517" s="55"/>
    </row>
    <row r="518" customFormat="false" ht="15" hidden="false" customHeight="false" outlineLevel="0" collapsed="false">
      <c r="A518" s="7"/>
      <c r="B518" s="7"/>
      <c r="C518" s="7"/>
      <c r="D518" s="9"/>
      <c r="E518" s="55"/>
      <c r="F518" s="9"/>
      <c r="G518" s="55"/>
      <c r="H518" s="9"/>
      <c r="I518" s="55"/>
      <c r="J518" s="9"/>
      <c r="K518" s="55"/>
      <c r="L518" s="9"/>
      <c r="M518" s="55"/>
      <c r="N518" s="9"/>
      <c r="O518" s="55"/>
      <c r="P518" s="9"/>
      <c r="Q518" s="55"/>
      <c r="R518" s="9"/>
      <c r="S518" s="55"/>
      <c r="T518" s="9"/>
      <c r="U518" s="55"/>
    </row>
    <row r="519" customFormat="false" ht="15" hidden="false" customHeight="false" outlineLevel="0" collapsed="false">
      <c r="A519" s="7"/>
      <c r="B519" s="7"/>
      <c r="C519" s="7"/>
      <c r="D519" s="9"/>
      <c r="E519" s="55"/>
      <c r="F519" s="9"/>
      <c r="G519" s="55"/>
      <c r="H519" s="9"/>
      <c r="I519" s="55"/>
      <c r="J519" s="9"/>
      <c r="K519" s="55"/>
      <c r="L519" s="9"/>
      <c r="M519" s="55"/>
      <c r="N519" s="9"/>
      <c r="O519" s="55"/>
      <c r="P519" s="9"/>
      <c r="Q519" s="55"/>
      <c r="R519" s="9"/>
      <c r="S519" s="55"/>
      <c r="T519" s="9"/>
      <c r="U519" s="55"/>
    </row>
    <row r="520" customFormat="false" ht="15" hidden="false" customHeight="false" outlineLevel="0" collapsed="false">
      <c r="A520" s="7"/>
      <c r="B520" s="7"/>
      <c r="C520" s="7"/>
      <c r="D520" s="9"/>
      <c r="E520" s="55"/>
      <c r="F520" s="9"/>
      <c r="G520" s="55"/>
      <c r="H520" s="9"/>
      <c r="I520" s="55"/>
      <c r="J520" s="9"/>
      <c r="K520" s="55"/>
      <c r="L520" s="9"/>
      <c r="M520" s="55"/>
      <c r="N520" s="9"/>
      <c r="O520" s="55"/>
      <c r="P520" s="9"/>
      <c r="Q520" s="55"/>
      <c r="R520" s="9"/>
      <c r="S520" s="55"/>
      <c r="T520" s="9"/>
      <c r="U520" s="55"/>
    </row>
    <row r="521" customFormat="false" ht="15" hidden="false" customHeight="false" outlineLevel="0" collapsed="false">
      <c r="A521" s="7"/>
      <c r="B521" s="7"/>
      <c r="C521" s="7"/>
      <c r="D521" s="9"/>
      <c r="E521" s="7"/>
      <c r="F521" s="9"/>
      <c r="G521" s="7"/>
      <c r="H521" s="9"/>
      <c r="I521" s="7"/>
      <c r="J521" s="9"/>
      <c r="K521" s="7"/>
      <c r="L521" s="9"/>
      <c r="M521" s="7"/>
      <c r="N521" s="9"/>
      <c r="O521" s="7"/>
      <c r="P521" s="9"/>
      <c r="Q521" s="7"/>
      <c r="R521" s="9"/>
      <c r="S521" s="55"/>
      <c r="T521" s="9"/>
      <c r="U521" s="55"/>
    </row>
    <row r="522" customFormat="false" ht="15" hidden="false" customHeight="false" outlineLevel="0" collapsed="false">
      <c r="A522" s="7"/>
      <c r="B522" s="7"/>
      <c r="C522" s="7"/>
      <c r="D522" s="9"/>
      <c r="E522" s="7"/>
      <c r="F522" s="9"/>
      <c r="G522" s="7"/>
      <c r="H522" s="9"/>
      <c r="I522" s="7"/>
      <c r="J522" s="9"/>
      <c r="K522" s="7"/>
      <c r="L522" s="9"/>
      <c r="M522" s="7"/>
      <c r="N522" s="9"/>
      <c r="O522" s="7"/>
      <c r="P522" s="9"/>
      <c r="Q522" s="7"/>
      <c r="R522" s="9"/>
      <c r="S522" s="55"/>
      <c r="T522" s="9"/>
      <c r="U522" s="55"/>
    </row>
    <row r="523" customFormat="false" ht="15" hidden="false" customHeight="false" outlineLevel="0" collapsed="false">
      <c r="A523" s="7"/>
      <c r="B523" s="7"/>
      <c r="C523" s="7"/>
      <c r="D523" s="9"/>
      <c r="E523" s="55"/>
      <c r="F523" s="9"/>
      <c r="G523" s="55"/>
      <c r="H523" s="9"/>
      <c r="I523" s="55"/>
      <c r="J523" s="9"/>
      <c r="K523" s="55"/>
      <c r="L523" s="9"/>
      <c r="M523" s="55"/>
      <c r="N523" s="9"/>
      <c r="O523" s="55"/>
      <c r="P523" s="9"/>
      <c r="Q523" s="55"/>
      <c r="R523" s="9"/>
      <c r="S523" s="55"/>
      <c r="T523" s="9"/>
      <c r="U523" s="55"/>
    </row>
    <row r="524" customFormat="false" ht="15" hidden="false" customHeight="false" outlineLevel="0" collapsed="false">
      <c r="A524" s="7"/>
      <c r="B524" s="7"/>
      <c r="C524" s="7"/>
      <c r="D524" s="9"/>
      <c r="E524" s="55"/>
      <c r="F524" s="9"/>
      <c r="G524" s="55"/>
      <c r="H524" s="9"/>
      <c r="I524" s="55"/>
      <c r="J524" s="9"/>
      <c r="K524" s="55"/>
      <c r="L524" s="9"/>
      <c r="M524" s="55"/>
      <c r="N524" s="9"/>
      <c r="O524" s="55"/>
      <c r="P524" s="9"/>
      <c r="Q524" s="55"/>
      <c r="R524" s="9"/>
      <c r="S524" s="55"/>
      <c r="T524" s="9"/>
      <c r="U524" s="55"/>
    </row>
    <row r="525" customFormat="false" ht="15" hidden="false" customHeight="false" outlineLevel="0" collapsed="false">
      <c r="A525" s="7"/>
      <c r="B525" s="7"/>
      <c r="C525" s="7"/>
      <c r="D525" s="9"/>
      <c r="E525" s="55"/>
      <c r="F525" s="9"/>
      <c r="G525" s="55"/>
      <c r="H525" s="9"/>
      <c r="I525" s="55"/>
      <c r="J525" s="9"/>
      <c r="K525" s="55"/>
      <c r="L525" s="9"/>
      <c r="M525" s="55"/>
      <c r="N525" s="9"/>
      <c r="O525" s="55"/>
      <c r="P525" s="9"/>
      <c r="Q525" s="55"/>
      <c r="R525" s="9"/>
      <c r="S525" s="55"/>
      <c r="T525" s="9"/>
      <c r="U525" s="55"/>
    </row>
    <row r="526" customFormat="false" ht="15" hidden="false" customHeight="false" outlineLevel="0" collapsed="false">
      <c r="A526" s="7"/>
      <c r="B526" s="7"/>
      <c r="C526" s="7"/>
      <c r="D526" s="9"/>
      <c r="E526" s="55"/>
      <c r="F526" s="9"/>
      <c r="G526" s="55"/>
      <c r="H526" s="9"/>
      <c r="I526" s="55"/>
      <c r="J526" s="9"/>
      <c r="K526" s="55"/>
      <c r="L526" s="9"/>
      <c r="M526" s="55"/>
      <c r="N526" s="9"/>
      <c r="O526" s="55"/>
      <c r="P526" s="9"/>
      <c r="Q526" s="55"/>
      <c r="R526" s="9"/>
      <c r="S526" s="55"/>
      <c r="T526" s="9"/>
      <c r="U526" s="55"/>
    </row>
    <row r="527" customFormat="false" ht="15" hidden="false" customHeight="false" outlineLevel="0" collapsed="false">
      <c r="A527" s="7"/>
      <c r="B527" s="7"/>
      <c r="C527" s="7"/>
      <c r="D527" s="9"/>
      <c r="E527" s="55"/>
      <c r="F527" s="9"/>
      <c r="G527" s="55"/>
      <c r="H527" s="9"/>
      <c r="I527" s="55"/>
      <c r="J527" s="9"/>
      <c r="K527" s="55"/>
      <c r="L527" s="9"/>
      <c r="M527" s="55"/>
      <c r="N527" s="9"/>
      <c r="O527" s="55"/>
      <c r="P527" s="9"/>
      <c r="Q527" s="55"/>
      <c r="R527" s="9"/>
      <c r="S527" s="55"/>
      <c r="T527" s="9"/>
      <c r="U527" s="55"/>
    </row>
    <row r="528" customFormat="false" ht="15" hidden="false" customHeight="false" outlineLevel="0" collapsed="false">
      <c r="A528" s="7"/>
      <c r="B528" s="7"/>
      <c r="C528" s="7"/>
      <c r="D528" s="9"/>
      <c r="E528" s="55"/>
      <c r="F528" s="9"/>
      <c r="G528" s="55"/>
      <c r="H528" s="9"/>
      <c r="I528" s="55"/>
      <c r="J528" s="9"/>
      <c r="K528" s="55"/>
      <c r="L528" s="9"/>
      <c r="M528" s="55"/>
      <c r="N528" s="9"/>
      <c r="O528" s="55"/>
      <c r="P528" s="9"/>
      <c r="Q528" s="55"/>
      <c r="R528" s="9"/>
      <c r="S528" s="55"/>
      <c r="T528" s="9"/>
      <c r="U528" s="55"/>
    </row>
    <row r="529" customFormat="false" ht="15" hidden="false" customHeight="false" outlineLevel="0" collapsed="false">
      <c r="A529" s="7"/>
      <c r="B529" s="7"/>
      <c r="C529" s="7"/>
      <c r="D529" s="9"/>
      <c r="E529" s="55"/>
      <c r="F529" s="9"/>
      <c r="G529" s="55"/>
      <c r="H529" s="9"/>
      <c r="I529" s="55"/>
      <c r="J529" s="9"/>
      <c r="K529" s="55"/>
      <c r="L529" s="9"/>
      <c r="M529" s="55"/>
      <c r="N529" s="9"/>
      <c r="O529" s="55"/>
      <c r="P529" s="9"/>
      <c r="Q529" s="55"/>
      <c r="R529" s="9"/>
      <c r="S529" s="55"/>
      <c r="T529" s="9"/>
      <c r="U529" s="55"/>
    </row>
    <row r="530" customFormat="false" ht="15" hidden="false" customHeight="false" outlineLevel="0" collapsed="false">
      <c r="A530" s="7"/>
      <c r="B530" s="7"/>
      <c r="C530" s="7"/>
      <c r="D530" s="9"/>
      <c r="E530" s="55"/>
      <c r="F530" s="9"/>
      <c r="G530" s="55"/>
      <c r="H530" s="9"/>
      <c r="I530" s="55"/>
      <c r="J530" s="9"/>
      <c r="K530" s="55"/>
      <c r="L530" s="9"/>
      <c r="M530" s="55"/>
      <c r="N530" s="9"/>
      <c r="O530" s="55"/>
      <c r="P530" s="9"/>
      <c r="Q530" s="55"/>
      <c r="R530" s="9"/>
      <c r="S530" s="55"/>
      <c r="T530" s="9"/>
      <c r="U530" s="55"/>
    </row>
    <row r="531" customFormat="false" ht="15" hidden="false" customHeight="false" outlineLevel="0" collapsed="false">
      <c r="A531" s="7"/>
      <c r="B531" s="7"/>
      <c r="C531" s="7"/>
      <c r="D531" s="9"/>
      <c r="E531" s="55"/>
      <c r="F531" s="9"/>
      <c r="G531" s="55"/>
      <c r="H531" s="9"/>
      <c r="I531" s="55"/>
      <c r="J531" s="9"/>
      <c r="K531" s="55"/>
      <c r="L531" s="9"/>
      <c r="M531" s="55"/>
      <c r="N531" s="9"/>
      <c r="O531" s="55"/>
      <c r="P531" s="9"/>
      <c r="Q531" s="55"/>
      <c r="R531" s="9"/>
      <c r="S531" s="55"/>
      <c r="T531" s="9"/>
      <c r="U531" s="55"/>
    </row>
    <row r="532" customFormat="false" ht="15" hidden="false" customHeight="false" outlineLevel="0" collapsed="false">
      <c r="A532" s="7"/>
      <c r="B532" s="7"/>
      <c r="C532" s="7"/>
      <c r="D532" s="9"/>
      <c r="E532" s="55"/>
      <c r="F532" s="9"/>
      <c r="G532" s="55"/>
      <c r="H532" s="9"/>
      <c r="I532" s="55"/>
      <c r="J532" s="9"/>
      <c r="K532" s="55"/>
      <c r="L532" s="9"/>
      <c r="M532" s="55"/>
      <c r="N532" s="9"/>
      <c r="O532" s="55"/>
      <c r="P532" s="9"/>
      <c r="Q532" s="55"/>
      <c r="R532" s="9"/>
      <c r="S532" s="55"/>
      <c r="T532" s="9"/>
      <c r="U532" s="55"/>
    </row>
    <row r="533" customFormat="false" ht="15" hidden="false" customHeight="false" outlineLevel="0" collapsed="false">
      <c r="A533" s="7"/>
      <c r="B533" s="7"/>
      <c r="C533" s="7"/>
      <c r="D533" s="9"/>
      <c r="E533" s="55"/>
      <c r="F533" s="9"/>
      <c r="G533" s="55"/>
      <c r="H533" s="9"/>
      <c r="I533" s="55"/>
      <c r="J533" s="9"/>
      <c r="K533" s="55"/>
      <c r="L533" s="9"/>
      <c r="M533" s="55"/>
      <c r="N533" s="9"/>
      <c r="O533" s="55"/>
      <c r="P533" s="9"/>
      <c r="Q533" s="55"/>
      <c r="R533" s="9"/>
      <c r="S533" s="55"/>
      <c r="T533" s="9"/>
      <c r="U533" s="55"/>
    </row>
    <row r="534" customFormat="false" ht="15" hidden="false" customHeight="false" outlineLevel="0" collapsed="false">
      <c r="A534" s="7"/>
      <c r="B534" s="7"/>
      <c r="C534" s="7"/>
      <c r="D534" s="9"/>
      <c r="E534" s="55"/>
      <c r="F534" s="9"/>
      <c r="G534" s="55"/>
      <c r="H534" s="9"/>
      <c r="I534" s="55"/>
      <c r="J534" s="9"/>
      <c r="K534" s="55"/>
      <c r="L534" s="9"/>
      <c r="M534" s="55"/>
      <c r="N534" s="9"/>
      <c r="O534" s="55"/>
      <c r="P534" s="9"/>
      <c r="Q534" s="55"/>
      <c r="R534" s="9"/>
      <c r="S534" s="55"/>
      <c r="T534" s="9"/>
      <c r="U534" s="55"/>
    </row>
    <row r="535" customFormat="false" ht="15" hidden="false" customHeight="false" outlineLevel="0" collapsed="false">
      <c r="A535" s="7"/>
      <c r="B535" s="7"/>
      <c r="C535" s="7"/>
      <c r="D535" s="9"/>
      <c r="E535" s="55"/>
      <c r="F535" s="9"/>
      <c r="G535" s="55"/>
      <c r="H535" s="9"/>
      <c r="I535" s="55"/>
      <c r="J535" s="9"/>
      <c r="K535" s="55"/>
      <c r="L535" s="9"/>
      <c r="M535" s="55"/>
      <c r="N535" s="9"/>
      <c r="O535" s="55"/>
      <c r="P535" s="9"/>
      <c r="Q535" s="55"/>
      <c r="R535" s="9"/>
      <c r="S535" s="55"/>
      <c r="T535" s="9"/>
      <c r="U535" s="55"/>
    </row>
    <row r="536" customFormat="false" ht="15" hidden="false" customHeight="false" outlineLevel="0" collapsed="false">
      <c r="A536" s="7"/>
      <c r="B536" s="7"/>
      <c r="C536" s="7"/>
      <c r="D536" s="9"/>
      <c r="E536" s="55"/>
      <c r="F536" s="9"/>
      <c r="G536" s="55"/>
      <c r="H536" s="9"/>
      <c r="I536" s="55"/>
      <c r="J536" s="9"/>
      <c r="K536" s="55"/>
      <c r="L536" s="9"/>
      <c r="M536" s="55"/>
      <c r="N536" s="9"/>
      <c r="O536" s="55"/>
      <c r="P536" s="9"/>
      <c r="Q536" s="55"/>
      <c r="R536" s="9"/>
      <c r="S536" s="55"/>
      <c r="T536" s="9"/>
      <c r="U536" s="55"/>
    </row>
    <row r="537" customFormat="false" ht="15" hidden="false" customHeight="false" outlineLevel="0" collapsed="false">
      <c r="A537" s="7"/>
      <c r="B537" s="7"/>
      <c r="C537" s="7"/>
      <c r="D537" s="9"/>
      <c r="E537" s="55"/>
      <c r="F537" s="9"/>
      <c r="G537" s="55"/>
      <c r="H537" s="9"/>
      <c r="I537" s="55"/>
      <c r="J537" s="9"/>
      <c r="K537" s="55"/>
      <c r="L537" s="9"/>
      <c r="M537" s="55"/>
      <c r="N537" s="9"/>
      <c r="O537" s="55"/>
      <c r="P537" s="9"/>
      <c r="Q537" s="55"/>
      <c r="R537" s="9"/>
      <c r="S537" s="55"/>
      <c r="T537" s="9"/>
      <c r="U537" s="55"/>
    </row>
    <row r="538" customFormat="false" ht="15" hidden="false" customHeight="false" outlineLevel="0" collapsed="false">
      <c r="A538" s="7"/>
      <c r="B538" s="7"/>
      <c r="C538" s="7"/>
      <c r="D538" s="9"/>
    </row>
    <row r="543" customFormat="false" ht="15" hidden="false" customHeight="false" outlineLevel="0" collapsed="false">
      <c r="A543" s="7"/>
      <c r="B543" s="7"/>
      <c r="C543" s="149"/>
    </row>
    <row r="550" customFormat="false" ht="15" hidden="false" customHeight="false" outlineLevel="0" collapsed="false">
      <c r="A550" s="7"/>
      <c r="B550" s="7"/>
      <c r="C550" s="7"/>
      <c r="D550" s="7"/>
      <c r="E550" s="148"/>
      <c r="F550" s="148"/>
      <c r="G550" s="148"/>
      <c r="H550" s="148"/>
      <c r="I550" s="148"/>
      <c r="J550" s="148"/>
      <c r="K550" s="148"/>
      <c r="L550" s="148"/>
      <c r="M550" s="148"/>
      <c r="N550" s="7"/>
      <c r="O550" s="148"/>
      <c r="P550" s="7"/>
      <c r="Q550" s="148"/>
      <c r="R550" s="7"/>
      <c r="S550" s="148"/>
      <c r="T550" s="7"/>
      <c r="U550" s="148"/>
    </row>
    <row r="552" customFormat="false" ht="15" hidden="false" customHeight="false" outlineLevel="0" collapsed="false">
      <c r="A552" s="7"/>
      <c r="B552" s="7"/>
      <c r="C552" s="7"/>
      <c r="D552" s="9"/>
      <c r="E552" s="7"/>
      <c r="F552" s="9"/>
      <c r="G552" s="7"/>
      <c r="H552" s="9"/>
      <c r="I552" s="7"/>
      <c r="J552" s="9"/>
      <c r="K552" s="7"/>
      <c r="L552" s="9"/>
      <c r="M552" s="7"/>
      <c r="N552" s="9"/>
      <c r="O552" s="7"/>
      <c r="P552" s="9"/>
      <c r="Q552" s="7"/>
      <c r="R552" s="9"/>
      <c r="T552" s="9"/>
    </row>
    <row r="553" customFormat="false" ht="15" hidden="false" customHeight="false" outlineLevel="0" collapsed="false">
      <c r="A553" s="7"/>
      <c r="B553" s="7"/>
      <c r="C553" s="7"/>
      <c r="D553" s="9"/>
      <c r="E553" s="7"/>
      <c r="F553" s="9"/>
      <c r="G553" s="7"/>
      <c r="H553" s="9"/>
      <c r="I553" s="7"/>
      <c r="J553" s="9"/>
      <c r="K553" s="7"/>
      <c r="L553" s="9"/>
      <c r="M553" s="7"/>
      <c r="N553" s="9"/>
      <c r="O553" s="7"/>
      <c r="P553" s="9"/>
      <c r="Q553" s="7"/>
      <c r="R553" s="9"/>
      <c r="T553" s="9"/>
    </row>
    <row r="554" customFormat="false" ht="15" hidden="false" customHeight="false" outlineLevel="0" collapsed="false">
      <c r="A554" s="7"/>
      <c r="B554" s="7"/>
      <c r="C554" s="7"/>
      <c r="D554" s="9"/>
      <c r="E554" s="7"/>
      <c r="F554" s="9"/>
      <c r="G554" s="7"/>
      <c r="H554" s="9"/>
      <c r="I554" s="7"/>
      <c r="J554" s="9"/>
      <c r="K554" s="7"/>
      <c r="L554" s="9"/>
      <c r="M554" s="7"/>
      <c r="N554" s="9"/>
      <c r="O554" s="7"/>
      <c r="P554" s="9"/>
      <c r="Q554" s="7"/>
      <c r="R554" s="9"/>
      <c r="T554" s="9"/>
    </row>
    <row r="555" customFormat="false" ht="15" hidden="false" customHeight="false" outlineLevel="0" collapsed="false">
      <c r="A555" s="7"/>
      <c r="B555" s="7"/>
      <c r="C555" s="7"/>
      <c r="D555" s="9"/>
      <c r="E555" s="148"/>
      <c r="F555" s="9"/>
      <c r="G555" s="148"/>
      <c r="H555" s="9"/>
      <c r="I555" s="148"/>
      <c r="J555" s="9"/>
      <c r="K555" s="148"/>
      <c r="L555" s="9"/>
      <c r="M555" s="148"/>
      <c r="N555" s="9"/>
      <c r="O555" s="148"/>
      <c r="P555" s="9"/>
      <c r="Q555" s="148"/>
      <c r="R555" s="9"/>
      <c r="S555" s="148"/>
      <c r="T555" s="9"/>
      <c r="U555" s="148"/>
    </row>
    <row r="556" customFormat="false" ht="15" hidden="false" customHeight="false" outlineLevel="0" collapsed="false">
      <c r="A556" s="7"/>
      <c r="B556" s="7"/>
      <c r="C556" s="7"/>
      <c r="D556" s="9"/>
      <c r="E556" s="55"/>
      <c r="F556" s="9"/>
      <c r="G556" s="55"/>
      <c r="H556" s="9"/>
      <c r="I556" s="55"/>
      <c r="J556" s="9"/>
      <c r="K556" s="55"/>
      <c r="L556" s="9"/>
      <c r="M556" s="55"/>
      <c r="N556" s="9"/>
      <c r="O556" s="55"/>
      <c r="P556" s="9"/>
      <c r="Q556" s="55"/>
      <c r="R556" s="9"/>
      <c r="S556" s="55"/>
      <c r="T556" s="9"/>
      <c r="U556" s="55"/>
    </row>
    <row r="557" customFormat="false" ht="15" hidden="false" customHeight="false" outlineLevel="0" collapsed="false">
      <c r="A557" s="7"/>
      <c r="B557" s="7"/>
      <c r="C557" s="7"/>
      <c r="D557" s="9"/>
      <c r="E557" s="7"/>
      <c r="F557" s="9"/>
      <c r="G557" s="7"/>
      <c r="H557" s="9"/>
      <c r="I557" s="7"/>
      <c r="J557" s="9"/>
      <c r="K557" s="7"/>
      <c r="L557" s="9"/>
      <c r="M557" s="7"/>
      <c r="N557" s="9"/>
      <c r="O557" s="7"/>
      <c r="P557" s="9"/>
      <c r="Q557" s="7"/>
      <c r="R557" s="9"/>
      <c r="T557" s="9"/>
    </row>
    <row r="558" customFormat="false" ht="15" hidden="false" customHeight="false" outlineLevel="0" collapsed="false">
      <c r="A558" s="7"/>
      <c r="B558" s="7"/>
      <c r="C558" s="7"/>
      <c r="D558" s="9"/>
      <c r="E558" s="7"/>
      <c r="F558" s="9"/>
      <c r="G558" s="7"/>
      <c r="H558" s="9"/>
      <c r="I558" s="7"/>
      <c r="J558" s="9"/>
      <c r="K558" s="7"/>
      <c r="L558" s="9"/>
      <c r="M558" s="7"/>
      <c r="N558" s="9"/>
      <c r="O558" s="7"/>
      <c r="P558" s="9"/>
      <c r="Q558" s="7"/>
      <c r="R558" s="9"/>
      <c r="T558" s="9"/>
    </row>
    <row r="559" customFormat="false" ht="15" hidden="false" customHeight="false" outlineLevel="0" collapsed="false">
      <c r="A559" s="7"/>
      <c r="B559" s="7"/>
      <c r="C559" s="7"/>
      <c r="D559" s="9"/>
      <c r="E559" s="55"/>
      <c r="F559" s="9"/>
      <c r="G559" s="55"/>
      <c r="H559" s="9"/>
      <c r="I559" s="55"/>
      <c r="J559" s="9"/>
      <c r="K559" s="55"/>
      <c r="L559" s="9"/>
      <c r="M559" s="55"/>
      <c r="N559" s="9"/>
      <c r="O559" s="55"/>
      <c r="P559" s="9"/>
      <c r="Q559" s="55"/>
      <c r="R559" s="9"/>
      <c r="S559" s="55"/>
      <c r="T559" s="9"/>
      <c r="U559" s="55"/>
    </row>
    <row r="560" customFormat="false" ht="15" hidden="false" customHeight="false" outlineLevel="0" collapsed="false">
      <c r="A560" s="7"/>
      <c r="B560" s="7"/>
      <c r="C560" s="7"/>
      <c r="D560" s="9"/>
      <c r="E560" s="55"/>
      <c r="F560" s="9"/>
      <c r="G560" s="55"/>
      <c r="H560" s="9"/>
      <c r="I560" s="55"/>
      <c r="J560" s="9"/>
      <c r="K560" s="55"/>
      <c r="L560" s="9"/>
      <c r="M560" s="55"/>
      <c r="N560" s="9"/>
      <c r="O560" s="55"/>
      <c r="P560" s="9"/>
      <c r="Q560" s="55"/>
      <c r="R560" s="9"/>
      <c r="S560" s="55"/>
      <c r="T560" s="9"/>
      <c r="U560" s="55"/>
    </row>
    <row r="561" customFormat="false" ht="15" hidden="false" customHeight="false" outlineLevel="0" collapsed="false">
      <c r="A561" s="7"/>
      <c r="B561" s="7"/>
      <c r="C561" s="7"/>
      <c r="D561" s="9"/>
      <c r="E561" s="7"/>
      <c r="F561" s="9"/>
      <c r="G561" s="7"/>
      <c r="H561" s="9"/>
      <c r="I561" s="7"/>
      <c r="J561" s="9"/>
      <c r="K561" s="7"/>
      <c r="L561" s="9"/>
      <c r="M561" s="7"/>
      <c r="N561" s="9"/>
      <c r="O561" s="7"/>
      <c r="P561" s="9"/>
      <c r="Q561" s="7"/>
      <c r="R561" s="9"/>
      <c r="T561" s="9"/>
    </row>
    <row r="562" customFormat="false" ht="15" hidden="false" customHeight="false" outlineLevel="0" collapsed="false">
      <c r="A562" s="7"/>
      <c r="B562" s="7"/>
      <c r="C562" s="7"/>
      <c r="D562" s="9"/>
      <c r="E562" s="7"/>
      <c r="F562" s="9"/>
      <c r="G562" s="7"/>
      <c r="H562" s="9"/>
      <c r="I562" s="7"/>
      <c r="J562" s="9"/>
      <c r="K562" s="7"/>
      <c r="L562" s="9"/>
      <c r="M562" s="7"/>
      <c r="N562" s="9"/>
      <c r="O562" s="7"/>
      <c r="P562" s="9"/>
      <c r="Q562" s="7"/>
      <c r="R562" s="9"/>
      <c r="T562" s="9"/>
    </row>
    <row r="563" customFormat="false" ht="15" hidden="false" customHeight="false" outlineLevel="0" collapsed="false">
      <c r="A563" s="7"/>
      <c r="B563" s="7"/>
      <c r="C563" s="7"/>
      <c r="D563" s="9"/>
      <c r="E563" s="55"/>
      <c r="F563" s="9"/>
      <c r="G563" s="55"/>
      <c r="H563" s="9"/>
      <c r="I563" s="55"/>
      <c r="J563" s="9"/>
      <c r="K563" s="55"/>
      <c r="L563" s="9"/>
      <c r="M563" s="55"/>
      <c r="N563" s="9"/>
      <c r="O563" s="55"/>
      <c r="P563" s="9"/>
      <c r="Q563" s="55"/>
      <c r="R563" s="9"/>
      <c r="S563" s="55"/>
      <c r="T563" s="9"/>
      <c r="U563" s="55"/>
    </row>
    <row r="564" customFormat="false" ht="15" hidden="false" customHeight="false" outlineLevel="0" collapsed="false">
      <c r="A564" s="7"/>
      <c r="B564" s="7"/>
      <c r="C564" s="7"/>
      <c r="D564" s="9"/>
      <c r="E564" s="55"/>
      <c r="F564" s="9"/>
      <c r="G564" s="55"/>
      <c r="H564" s="9"/>
      <c r="I564" s="55"/>
      <c r="J564" s="9"/>
      <c r="K564" s="55"/>
      <c r="L564" s="9"/>
      <c r="M564" s="55"/>
      <c r="N564" s="9"/>
      <c r="O564" s="55"/>
      <c r="P564" s="9"/>
      <c r="Q564" s="55"/>
      <c r="R564" s="9"/>
      <c r="S564" s="55"/>
      <c r="T564" s="9"/>
      <c r="U564" s="55"/>
    </row>
    <row r="565" customFormat="false" ht="15" hidden="false" customHeight="false" outlineLevel="0" collapsed="false">
      <c r="A565" s="7"/>
      <c r="B565" s="7"/>
      <c r="C565" s="7"/>
      <c r="D565" s="9"/>
      <c r="E565" s="7"/>
      <c r="F565" s="9"/>
      <c r="G565" s="7"/>
      <c r="H565" s="9"/>
      <c r="I565" s="7"/>
      <c r="J565" s="9"/>
      <c r="K565" s="7"/>
      <c r="L565" s="9"/>
      <c r="M565" s="7"/>
      <c r="N565" s="9"/>
      <c r="O565" s="7"/>
      <c r="P565" s="9"/>
      <c r="Q565" s="7"/>
      <c r="R565" s="9"/>
      <c r="T565" s="9"/>
    </row>
    <row r="566" customFormat="false" ht="15" hidden="false" customHeight="false" outlineLevel="0" collapsed="false">
      <c r="A566" s="7"/>
      <c r="B566" s="7"/>
      <c r="C566" s="7"/>
      <c r="D566" s="9"/>
      <c r="E566" s="7"/>
      <c r="F566" s="9"/>
      <c r="G566" s="7"/>
      <c r="H566" s="9"/>
      <c r="I566" s="7"/>
      <c r="J566" s="9"/>
      <c r="K566" s="7"/>
      <c r="L566" s="9"/>
      <c r="M566" s="7"/>
      <c r="N566" s="9"/>
      <c r="O566" s="7"/>
      <c r="P566" s="9"/>
      <c r="Q566" s="7"/>
      <c r="R566" s="9"/>
      <c r="T566" s="9"/>
    </row>
    <row r="567" customFormat="false" ht="15" hidden="false" customHeight="false" outlineLevel="0" collapsed="false">
      <c r="A567" s="7"/>
      <c r="B567" s="7"/>
      <c r="C567" s="7"/>
      <c r="D567" s="9"/>
      <c r="E567" s="7"/>
      <c r="F567" s="9"/>
      <c r="G567" s="7"/>
      <c r="H567" s="9"/>
      <c r="I567" s="7"/>
      <c r="J567" s="9"/>
      <c r="K567" s="7"/>
      <c r="L567" s="9"/>
      <c r="M567" s="7"/>
      <c r="N567" s="9"/>
      <c r="O567" s="7"/>
      <c r="P567" s="9"/>
      <c r="Q567" s="7"/>
      <c r="R567" s="9"/>
      <c r="T567" s="9"/>
    </row>
    <row r="568" customFormat="false" ht="15" hidden="false" customHeight="false" outlineLevel="0" collapsed="false">
      <c r="A568" s="7"/>
      <c r="B568" s="7"/>
      <c r="C568" s="7"/>
      <c r="D568" s="9"/>
      <c r="E568" s="55"/>
      <c r="F568" s="9"/>
      <c r="G568" s="55"/>
      <c r="H568" s="9"/>
      <c r="I568" s="55"/>
      <c r="J568" s="9"/>
      <c r="K568" s="55"/>
      <c r="L568" s="9"/>
      <c r="M568" s="55"/>
      <c r="N568" s="9"/>
      <c r="O568" s="55"/>
      <c r="P568" s="9"/>
      <c r="Q568" s="55"/>
      <c r="R568" s="9"/>
      <c r="S568" s="55"/>
      <c r="T568" s="9"/>
      <c r="U568" s="55"/>
    </row>
    <row r="569" customFormat="false" ht="15" hidden="false" customHeight="false" outlineLevel="0" collapsed="false">
      <c r="A569" s="7"/>
      <c r="B569" s="7"/>
      <c r="C569" s="7"/>
      <c r="D569" s="9"/>
      <c r="E569" s="55"/>
      <c r="F569" s="9"/>
      <c r="G569" s="55"/>
      <c r="H569" s="9"/>
      <c r="I569" s="55"/>
      <c r="J569" s="9"/>
      <c r="K569" s="55"/>
      <c r="L569" s="9"/>
      <c r="M569" s="55"/>
      <c r="N569" s="9"/>
      <c r="O569" s="55"/>
      <c r="P569" s="9"/>
      <c r="Q569" s="55"/>
      <c r="R569" s="9"/>
      <c r="S569" s="55"/>
      <c r="T569" s="9"/>
      <c r="U569" s="55"/>
    </row>
    <row r="570" customFormat="false" ht="15" hidden="false" customHeight="false" outlineLevel="0" collapsed="false">
      <c r="A570" s="7"/>
      <c r="B570" s="7"/>
      <c r="C570" s="7"/>
      <c r="D570" s="9"/>
      <c r="E570" s="55"/>
      <c r="F570" s="9"/>
      <c r="G570" s="55"/>
      <c r="H570" s="9"/>
      <c r="I570" s="55"/>
      <c r="J570" s="9"/>
      <c r="K570" s="55"/>
      <c r="L570" s="9"/>
      <c r="M570" s="55"/>
      <c r="N570" s="9"/>
      <c r="O570" s="55"/>
      <c r="P570" s="9"/>
      <c r="Q570" s="55"/>
      <c r="R570" s="9"/>
      <c r="S570" s="55"/>
      <c r="T570" s="9"/>
      <c r="U570" s="55"/>
    </row>
    <row r="571" customFormat="false" ht="15" hidden="false" customHeight="false" outlineLevel="0" collapsed="false">
      <c r="A571" s="7"/>
      <c r="B571" s="7"/>
      <c r="C571" s="7"/>
      <c r="D571" s="9"/>
      <c r="E571" s="55"/>
      <c r="F571" s="9"/>
      <c r="G571" s="55"/>
      <c r="H571" s="9"/>
      <c r="I571" s="55"/>
      <c r="J571" s="9"/>
      <c r="K571" s="55"/>
      <c r="L571" s="9"/>
      <c r="M571" s="55"/>
      <c r="N571" s="9"/>
      <c r="O571" s="55"/>
      <c r="P571" s="9"/>
      <c r="Q571" s="55"/>
      <c r="R571" s="9"/>
      <c r="S571" s="55"/>
      <c r="T571" s="9"/>
      <c r="U571" s="55"/>
    </row>
    <row r="572" customFormat="false" ht="15" hidden="false" customHeight="false" outlineLevel="0" collapsed="false">
      <c r="A572" s="7"/>
      <c r="B572" s="7"/>
      <c r="C572" s="7"/>
      <c r="D572" s="9"/>
      <c r="E572" s="55"/>
      <c r="F572" s="9"/>
      <c r="G572" s="55"/>
      <c r="H572" s="9"/>
      <c r="I572" s="55"/>
      <c r="J572" s="9"/>
      <c r="K572" s="55"/>
      <c r="L572" s="9"/>
      <c r="M572" s="55"/>
      <c r="N572" s="9"/>
      <c r="O572" s="55"/>
      <c r="P572" s="9"/>
      <c r="Q572" s="55"/>
      <c r="R572" s="9"/>
      <c r="S572" s="55"/>
      <c r="T572" s="9"/>
      <c r="U572" s="55"/>
    </row>
    <row r="573" customFormat="false" ht="15" hidden="false" customHeight="false" outlineLevel="0" collapsed="false">
      <c r="A573" s="7"/>
      <c r="B573" s="7"/>
      <c r="C573" s="7"/>
      <c r="D573" s="9"/>
      <c r="E573" s="55"/>
      <c r="F573" s="9"/>
      <c r="G573" s="55"/>
      <c r="H573" s="9"/>
      <c r="I573" s="55"/>
      <c r="J573" s="9"/>
      <c r="K573" s="55"/>
      <c r="L573" s="9"/>
      <c r="M573" s="55"/>
      <c r="N573" s="9"/>
      <c r="O573" s="55"/>
      <c r="P573" s="9"/>
      <c r="Q573" s="55"/>
      <c r="R573" s="9"/>
      <c r="S573" s="55"/>
      <c r="T573" s="9"/>
      <c r="U573" s="55"/>
    </row>
    <row r="574" customFormat="false" ht="15" hidden="false" customHeight="false" outlineLevel="0" collapsed="false">
      <c r="A574" s="7"/>
      <c r="B574" s="7"/>
      <c r="C574" s="7"/>
      <c r="D574" s="9"/>
      <c r="E574" s="55"/>
      <c r="F574" s="9"/>
      <c r="G574" s="55"/>
      <c r="H574" s="9"/>
      <c r="I574" s="55"/>
      <c r="J574" s="9"/>
      <c r="K574" s="55"/>
      <c r="L574" s="9"/>
      <c r="M574" s="55"/>
      <c r="N574" s="9"/>
      <c r="O574" s="55"/>
      <c r="P574" s="9"/>
      <c r="Q574" s="55"/>
      <c r="R574" s="9"/>
      <c r="S574" s="55"/>
      <c r="T574" s="9"/>
      <c r="U574" s="55"/>
    </row>
    <row r="575" customFormat="false" ht="15" hidden="false" customHeight="false" outlineLevel="0" collapsed="false">
      <c r="A575" s="7"/>
      <c r="B575" s="7"/>
      <c r="C575" s="7"/>
      <c r="D575" s="9"/>
      <c r="E575" s="55"/>
      <c r="F575" s="9"/>
      <c r="G575" s="55"/>
      <c r="H575" s="9"/>
      <c r="I575" s="55"/>
      <c r="J575" s="9"/>
      <c r="K575" s="55"/>
      <c r="L575" s="9"/>
      <c r="M575" s="55"/>
      <c r="N575" s="9"/>
      <c r="O575" s="55"/>
      <c r="P575" s="9"/>
      <c r="Q575" s="55"/>
      <c r="R575" s="9"/>
      <c r="S575" s="55"/>
      <c r="T575" s="9"/>
      <c r="U575" s="55"/>
    </row>
    <row r="576" customFormat="false" ht="15" hidden="false" customHeight="false" outlineLevel="0" collapsed="false">
      <c r="A576" s="7"/>
      <c r="B576" s="7"/>
      <c r="C576" s="7"/>
      <c r="D576" s="9"/>
      <c r="E576" s="55"/>
      <c r="F576" s="9"/>
      <c r="G576" s="55"/>
      <c r="H576" s="9"/>
      <c r="I576" s="55"/>
      <c r="J576" s="9"/>
      <c r="K576" s="55"/>
      <c r="L576" s="9"/>
      <c r="M576" s="55"/>
      <c r="N576" s="9"/>
      <c r="O576" s="55"/>
      <c r="P576" s="9"/>
      <c r="Q576" s="55"/>
      <c r="R576" s="9"/>
      <c r="S576" s="55"/>
      <c r="T576" s="9"/>
      <c r="U576" s="55"/>
    </row>
    <row r="577" customFormat="false" ht="15" hidden="false" customHeight="false" outlineLevel="0" collapsed="false">
      <c r="A577" s="7"/>
      <c r="B577" s="7"/>
      <c r="C577" s="7"/>
      <c r="D577" s="9"/>
      <c r="E577" s="55"/>
      <c r="F577" s="9"/>
      <c r="G577" s="55"/>
      <c r="H577" s="9"/>
      <c r="I577" s="55"/>
      <c r="J577" s="9"/>
      <c r="K577" s="55"/>
      <c r="L577" s="9"/>
      <c r="M577" s="55"/>
      <c r="N577" s="9"/>
      <c r="O577" s="55"/>
      <c r="P577" s="9"/>
      <c r="Q577" s="55"/>
      <c r="R577" s="9"/>
      <c r="S577" s="55"/>
      <c r="T577" s="9"/>
      <c r="U577" s="55"/>
    </row>
    <row r="578" customFormat="false" ht="15" hidden="false" customHeight="false" outlineLevel="0" collapsed="false">
      <c r="A578" s="7"/>
      <c r="B578" s="7"/>
      <c r="C578" s="7"/>
      <c r="D578" s="9"/>
      <c r="E578" s="55"/>
      <c r="F578" s="9"/>
      <c r="G578" s="55"/>
      <c r="H578" s="9"/>
      <c r="I578" s="55"/>
      <c r="J578" s="9"/>
      <c r="K578" s="55"/>
      <c r="L578" s="9"/>
      <c r="M578" s="55"/>
      <c r="N578" s="9"/>
      <c r="O578" s="55"/>
      <c r="P578" s="9"/>
      <c r="Q578" s="55"/>
      <c r="R578" s="9"/>
      <c r="S578" s="55"/>
      <c r="T578" s="9"/>
      <c r="U578" s="55"/>
    </row>
    <row r="579" customFormat="false" ht="15" hidden="false" customHeight="false" outlineLevel="0" collapsed="false">
      <c r="A579" s="7"/>
      <c r="B579" s="7"/>
      <c r="C579" s="7"/>
      <c r="D579" s="9"/>
      <c r="E579" s="55"/>
      <c r="F579" s="9"/>
      <c r="G579" s="55"/>
      <c r="H579" s="9"/>
      <c r="I579" s="55"/>
      <c r="J579" s="9"/>
      <c r="K579" s="55"/>
      <c r="L579" s="9"/>
      <c r="M579" s="55"/>
      <c r="N579" s="9"/>
      <c r="O579" s="55"/>
      <c r="P579" s="9"/>
      <c r="Q579" s="55"/>
      <c r="R579" s="9"/>
      <c r="S579" s="55"/>
      <c r="T579" s="9"/>
      <c r="U579" s="55"/>
    </row>
    <row r="580" customFormat="false" ht="15" hidden="false" customHeight="false" outlineLevel="0" collapsed="false">
      <c r="A580" s="7"/>
      <c r="B580" s="7"/>
      <c r="C580" s="7"/>
      <c r="D580" s="9"/>
      <c r="E580" s="7"/>
      <c r="F580" s="9"/>
      <c r="G580" s="7"/>
      <c r="H580" s="9"/>
      <c r="I580" s="7"/>
      <c r="J580" s="9"/>
      <c r="K580" s="7"/>
      <c r="L580" s="9"/>
      <c r="M580" s="7"/>
      <c r="N580" s="9"/>
      <c r="O580" s="7"/>
      <c r="P580" s="9"/>
      <c r="Q580" s="7"/>
      <c r="R580" s="9"/>
      <c r="T580" s="9"/>
    </row>
    <row r="581" customFormat="false" ht="15" hidden="false" customHeight="false" outlineLevel="0" collapsed="false">
      <c r="A581" s="7"/>
      <c r="B581" s="7"/>
      <c r="C581" s="7"/>
      <c r="D581" s="9"/>
      <c r="E581" s="55"/>
      <c r="F581" s="9"/>
      <c r="G581" s="55"/>
      <c r="H581" s="9"/>
      <c r="I581" s="55"/>
      <c r="J581" s="9"/>
      <c r="K581" s="55"/>
      <c r="L581" s="9"/>
      <c r="M581" s="55"/>
      <c r="N581" s="9"/>
      <c r="O581" s="55"/>
      <c r="P581" s="9"/>
      <c r="Q581" s="55"/>
      <c r="R581" s="9"/>
      <c r="S581" s="55"/>
      <c r="T581" s="9"/>
      <c r="U581" s="55"/>
    </row>
    <row r="582" customFormat="false" ht="15" hidden="false" customHeight="false" outlineLevel="0" collapsed="false">
      <c r="A582" s="7"/>
      <c r="B582" s="7"/>
      <c r="C582" s="7"/>
      <c r="D582" s="9"/>
      <c r="E582" s="7"/>
      <c r="F582" s="9"/>
      <c r="G582" s="7"/>
      <c r="H582" s="9"/>
      <c r="I582" s="7"/>
      <c r="J582" s="9"/>
      <c r="K582" s="7"/>
      <c r="L582" s="9"/>
      <c r="M582" s="7"/>
      <c r="N582" s="9"/>
      <c r="O582" s="7"/>
      <c r="P582" s="9"/>
      <c r="Q582" s="7"/>
      <c r="R582" s="9"/>
      <c r="T582" s="9"/>
    </row>
    <row r="583" customFormat="false" ht="15" hidden="false" customHeight="false" outlineLevel="0" collapsed="false">
      <c r="A583" s="7"/>
      <c r="B583" s="7"/>
      <c r="C583" s="7"/>
      <c r="D583" s="9"/>
      <c r="E583" s="55"/>
      <c r="F583" s="9"/>
      <c r="G583" s="55"/>
      <c r="H583" s="9"/>
      <c r="I583" s="55"/>
      <c r="J583" s="9"/>
      <c r="K583" s="55"/>
      <c r="L583" s="9"/>
      <c r="M583" s="55"/>
      <c r="N583" s="9"/>
      <c r="O583" s="55"/>
      <c r="P583" s="9"/>
      <c r="Q583" s="55"/>
      <c r="R583" s="9"/>
      <c r="S583" s="55"/>
      <c r="T583" s="9"/>
      <c r="U583" s="55"/>
    </row>
    <row r="584" customFormat="false" ht="15" hidden="false" customHeight="false" outlineLevel="0" collapsed="false">
      <c r="A584" s="7"/>
      <c r="B584" s="7"/>
      <c r="C584" s="7"/>
      <c r="D584" s="9"/>
      <c r="E584" s="7"/>
      <c r="F584" s="9"/>
      <c r="G584" s="7"/>
      <c r="H584" s="9"/>
      <c r="I584" s="7"/>
      <c r="J584" s="9"/>
      <c r="K584" s="7"/>
      <c r="L584" s="9"/>
      <c r="M584" s="7"/>
      <c r="N584" s="9"/>
      <c r="O584" s="7"/>
      <c r="P584" s="9"/>
      <c r="Q584" s="7"/>
      <c r="R584" s="9"/>
      <c r="T584" s="9"/>
    </row>
    <row r="585" customFormat="false" ht="15" hidden="false" customHeight="false" outlineLevel="0" collapsed="false">
      <c r="A585" s="7"/>
      <c r="B585" s="7"/>
      <c r="C585" s="7"/>
      <c r="D585" s="9"/>
      <c r="E585" s="55"/>
      <c r="F585" s="9"/>
      <c r="G585" s="55"/>
      <c r="H585" s="9"/>
      <c r="I585" s="55"/>
      <c r="J585" s="9"/>
      <c r="K585" s="55"/>
      <c r="L585" s="9"/>
      <c r="M585" s="55"/>
      <c r="N585" s="9"/>
      <c r="O585" s="55"/>
      <c r="P585" s="9"/>
      <c r="Q585" s="55"/>
      <c r="R585" s="9"/>
      <c r="S585" s="55"/>
      <c r="T585" s="9"/>
      <c r="U585" s="55"/>
    </row>
    <row r="586" customFormat="false" ht="15" hidden="false" customHeight="false" outlineLevel="0" collapsed="false">
      <c r="A586" s="7"/>
      <c r="B586" s="7"/>
      <c r="C586" s="7"/>
      <c r="D586" s="9"/>
      <c r="E586" s="7"/>
      <c r="F586" s="9"/>
      <c r="G586" s="7"/>
      <c r="H586" s="9"/>
      <c r="I586" s="7"/>
      <c r="J586" s="9"/>
      <c r="K586" s="7"/>
      <c r="L586" s="9"/>
      <c r="M586" s="7"/>
      <c r="N586" s="9"/>
      <c r="O586" s="7"/>
      <c r="P586" s="9"/>
      <c r="Q586" s="7"/>
      <c r="R586" s="9"/>
      <c r="T586" s="9"/>
    </row>
    <row r="587" customFormat="false" ht="15" hidden="false" customHeight="false" outlineLevel="0" collapsed="false">
      <c r="A587" s="7"/>
      <c r="B587" s="7"/>
      <c r="C587" s="7"/>
      <c r="D587" s="7"/>
      <c r="E587" s="148"/>
      <c r="F587" s="7"/>
      <c r="G587" s="148"/>
      <c r="H587" s="7"/>
      <c r="I587" s="148"/>
      <c r="J587" s="7"/>
      <c r="K587" s="148"/>
      <c r="L587" s="7"/>
      <c r="M587" s="148"/>
      <c r="N587" s="7"/>
      <c r="O587" s="148"/>
      <c r="P587" s="7"/>
      <c r="Q587" s="148"/>
      <c r="R587" s="7"/>
      <c r="S587" s="148"/>
      <c r="T587" s="7"/>
      <c r="U587" s="148"/>
    </row>
    <row r="592" customFormat="false" ht="15" hidden="false" customHeight="false" outlineLevel="0" collapsed="false">
      <c r="A592" s="7"/>
      <c r="B592" s="7"/>
      <c r="C592" s="149"/>
    </row>
    <row r="599" customFormat="false" ht="15" hidden="false" customHeight="false" outlineLevel="0" collapsed="false">
      <c r="A599" s="7"/>
      <c r="B599" s="7"/>
      <c r="C599" s="7"/>
      <c r="D599" s="7"/>
      <c r="E599" s="148"/>
      <c r="F599" s="148"/>
      <c r="G599" s="148"/>
      <c r="H599" s="148"/>
      <c r="I599" s="148"/>
      <c r="J599" s="148"/>
      <c r="K599" s="148"/>
      <c r="L599" s="148"/>
      <c r="M599" s="148"/>
      <c r="N599" s="7"/>
      <c r="O599" s="148"/>
      <c r="P599" s="7"/>
      <c r="Q599" s="148"/>
    </row>
    <row r="601" customFormat="false" ht="15" hidden="false" customHeight="false" outlineLevel="0" collapsed="false">
      <c r="A601" s="7"/>
      <c r="B601" s="7"/>
      <c r="C601" s="7"/>
      <c r="D601" s="9"/>
      <c r="E601" s="7"/>
      <c r="F601" s="9"/>
      <c r="G601" s="7"/>
      <c r="H601" s="9"/>
      <c r="I601" s="7"/>
      <c r="J601" s="9"/>
      <c r="K601" s="7"/>
      <c r="L601" s="9"/>
      <c r="M601" s="7"/>
      <c r="N601" s="9"/>
      <c r="O601" s="7"/>
      <c r="P601" s="9"/>
      <c r="Q601" s="7"/>
      <c r="R601" s="9"/>
      <c r="T601" s="9"/>
    </row>
    <row r="602" customFormat="false" ht="15" hidden="false" customHeight="false" outlineLevel="0" collapsed="false">
      <c r="A602" s="7"/>
      <c r="B602" s="7"/>
      <c r="C602" s="7"/>
      <c r="D602" s="9"/>
      <c r="E602" s="7"/>
      <c r="F602" s="9"/>
      <c r="G602" s="7"/>
      <c r="H602" s="9"/>
      <c r="I602" s="7"/>
      <c r="J602" s="9"/>
      <c r="K602" s="7"/>
      <c r="L602" s="9"/>
      <c r="M602" s="7"/>
      <c r="N602" s="9"/>
      <c r="O602" s="7"/>
      <c r="P602" s="9"/>
      <c r="Q602" s="7"/>
      <c r="R602" s="9"/>
      <c r="T602" s="9"/>
    </row>
    <row r="603" customFormat="false" ht="15" hidden="false" customHeight="false" outlineLevel="0" collapsed="false">
      <c r="A603" s="7"/>
      <c r="B603" s="7"/>
      <c r="C603" s="7"/>
      <c r="D603" s="9"/>
      <c r="E603" s="7"/>
      <c r="F603" s="9"/>
      <c r="G603" s="7"/>
      <c r="H603" s="9"/>
      <c r="I603" s="7"/>
      <c r="J603" s="9"/>
      <c r="K603" s="7"/>
      <c r="L603" s="9"/>
      <c r="M603" s="7"/>
      <c r="N603" s="9"/>
      <c r="O603" s="7"/>
      <c r="P603" s="9"/>
      <c r="Q603" s="7"/>
      <c r="R603" s="9"/>
      <c r="T603" s="9"/>
    </row>
    <row r="604" customFormat="false" ht="15" hidden="false" customHeight="false" outlineLevel="0" collapsed="false">
      <c r="A604" s="7"/>
      <c r="B604" s="7"/>
      <c r="C604" s="7"/>
      <c r="D604" s="9"/>
      <c r="E604" s="148"/>
      <c r="F604" s="9"/>
      <c r="G604" s="148"/>
      <c r="H604" s="9"/>
      <c r="I604" s="148"/>
      <c r="J604" s="9"/>
      <c r="K604" s="148"/>
      <c r="L604" s="9"/>
      <c r="M604" s="148"/>
      <c r="N604" s="9"/>
      <c r="O604" s="148"/>
      <c r="P604" s="9"/>
      <c r="Q604" s="148"/>
      <c r="R604" s="9"/>
      <c r="S604" s="148"/>
      <c r="T604" s="9"/>
      <c r="U604" s="148"/>
    </row>
    <row r="605" customFormat="false" ht="15" hidden="false" customHeight="false" outlineLevel="0" collapsed="false">
      <c r="A605" s="7"/>
      <c r="B605" s="7"/>
      <c r="C605" s="7"/>
      <c r="D605" s="9"/>
      <c r="E605" s="55"/>
      <c r="F605" s="9"/>
      <c r="G605" s="55"/>
      <c r="H605" s="9"/>
      <c r="I605" s="55"/>
      <c r="J605" s="9"/>
      <c r="K605" s="55"/>
      <c r="L605" s="9"/>
      <c r="M605" s="55"/>
      <c r="N605" s="9"/>
      <c r="O605" s="55"/>
      <c r="P605" s="9"/>
      <c r="Q605" s="55"/>
      <c r="R605" s="9"/>
      <c r="S605" s="55"/>
      <c r="T605" s="9"/>
      <c r="U605" s="55"/>
    </row>
    <row r="606" customFormat="false" ht="15" hidden="false" customHeight="false" outlineLevel="0" collapsed="false">
      <c r="A606" s="7"/>
      <c r="B606" s="7"/>
      <c r="C606" s="7"/>
      <c r="D606" s="9"/>
      <c r="E606" s="55"/>
      <c r="F606" s="9"/>
      <c r="G606" s="55"/>
      <c r="H606" s="9"/>
      <c r="I606" s="55"/>
      <c r="J606" s="9"/>
      <c r="K606" s="55"/>
      <c r="L606" s="9"/>
      <c r="M606" s="55"/>
      <c r="N606" s="9"/>
      <c r="O606" s="55"/>
      <c r="P606" s="9"/>
      <c r="Q606" s="55"/>
      <c r="R606" s="9"/>
      <c r="S606" s="55"/>
      <c r="T606" s="9"/>
      <c r="U606" s="55"/>
    </row>
    <row r="607" customFormat="false" ht="15" hidden="false" customHeight="false" outlineLevel="0" collapsed="false">
      <c r="A607" s="7"/>
      <c r="B607" s="7"/>
      <c r="C607" s="7"/>
      <c r="D607" s="9"/>
      <c r="E607" s="7"/>
      <c r="F607" s="9"/>
      <c r="G607" s="7"/>
      <c r="H607" s="9"/>
      <c r="I607" s="7"/>
      <c r="J607" s="9"/>
      <c r="K607" s="7"/>
      <c r="L607" s="9"/>
      <c r="M607" s="7"/>
      <c r="N607" s="9"/>
      <c r="O607" s="7"/>
      <c r="P607" s="9"/>
      <c r="Q607" s="7"/>
      <c r="R607" s="9"/>
      <c r="S607" s="55"/>
      <c r="T607" s="9"/>
      <c r="U607" s="55"/>
    </row>
    <row r="608" customFormat="false" ht="15" hidden="false" customHeight="false" outlineLevel="0" collapsed="false">
      <c r="A608" s="7"/>
      <c r="B608" s="7"/>
      <c r="C608" s="7"/>
      <c r="D608" s="9"/>
      <c r="E608" s="55"/>
      <c r="F608" s="9"/>
      <c r="G608" s="55"/>
      <c r="H608" s="9"/>
      <c r="I608" s="55"/>
      <c r="J608" s="9"/>
      <c r="K608" s="55"/>
      <c r="L608" s="9"/>
      <c r="M608" s="55"/>
      <c r="N608" s="9"/>
      <c r="O608" s="55"/>
      <c r="P608" s="9"/>
      <c r="Q608" s="55"/>
      <c r="R608" s="9"/>
      <c r="S608" s="55"/>
      <c r="T608" s="9"/>
      <c r="U608" s="55"/>
    </row>
    <row r="609" customFormat="false" ht="15" hidden="false" customHeight="false" outlineLevel="0" collapsed="false">
      <c r="A609" s="7"/>
      <c r="B609" s="7"/>
      <c r="C609" s="7"/>
      <c r="D609" s="9"/>
      <c r="E609" s="55"/>
      <c r="F609" s="9"/>
      <c r="G609" s="55"/>
      <c r="H609" s="9"/>
      <c r="I609" s="55"/>
      <c r="J609" s="9"/>
      <c r="K609" s="55"/>
      <c r="L609" s="9"/>
      <c r="M609" s="55"/>
      <c r="N609" s="9"/>
      <c r="O609" s="55"/>
      <c r="P609" s="9"/>
      <c r="Q609" s="55"/>
      <c r="R609" s="9"/>
      <c r="S609" s="55"/>
      <c r="T609" s="9"/>
      <c r="U609" s="55"/>
    </row>
    <row r="610" customFormat="false" ht="15" hidden="false" customHeight="false" outlineLevel="0" collapsed="false">
      <c r="A610" s="7"/>
      <c r="B610" s="7"/>
      <c r="C610" s="7"/>
      <c r="D610" s="9"/>
      <c r="E610" s="7"/>
      <c r="F610" s="9"/>
      <c r="G610" s="7"/>
      <c r="H610" s="9"/>
      <c r="I610" s="7"/>
      <c r="J610" s="9"/>
      <c r="K610" s="7"/>
      <c r="L610" s="9"/>
      <c r="M610" s="7"/>
      <c r="N610" s="9"/>
      <c r="O610" s="7"/>
      <c r="P610" s="9"/>
      <c r="Q610" s="7"/>
      <c r="R610" s="9"/>
      <c r="S610" s="55"/>
      <c r="T610" s="9"/>
      <c r="U610" s="55"/>
    </row>
    <row r="611" customFormat="false" ht="15" hidden="false" customHeight="false" outlineLevel="0" collapsed="false">
      <c r="A611" s="7"/>
      <c r="B611" s="7"/>
      <c r="C611" s="7"/>
      <c r="D611" s="9"/>
      <c r="E611" s="7"/>
      <c r="F611" s="9"/>
      <c r="G611" s="7"/>
      <c r="H611" s="9"/>
      <c r="I611" s="7"/>
      <c r="J611" s="9"/>
      <c r="K611" s="7"/>
      <c r="L611" s="9"/>
      <c r="M611" s="7"/>
      <c r="N611" s="9"/>
      <c r="O611" s="7"/>
      <c r="P611" s="9"/>
      <c r="Q611" s="7"/>
      <c r="R611" s="9"/>
      <c r="S611" s="55"/>
      <c r="T611" s="9"/>
      <c r="U611" s="55"/>
    </row>
    <row r="612" customFormat="false" ht="15" hidden="false" customHeight="false" outlineLevel="0" collapsed="false">
      <c r="A612" s="7"/>
      <c r="B612" s="7"/>
      <c r="C612" s="7"/>
      <c r="D612" s="9"/>
      <c r="E612" s="55"/>
      <c r="F612" s="9"/>
      <c r="G612" s="55"/>
      <c r="H612" s="9"/>
      <c r="I612" s="55"/>
      <c r="J612" s="9"/>
      <c r="K612" s="55"/>
      <c r="L612" s="9"/>
      <c r="M612" s="55"/>
      <c r="N612" s="9"/>
      <c r="O612" s="55"/>
      <c r="P612" s="9"/>
      <c r="Q612" s="55"/>
      <c r="R612" s="9"/>
      <c r="S612" s="55"/>
      <c r="T612" s="9"/>
      <c r="U612" s="55"/>
    </row>
    <row r="613" customFormat="false" ht="15" hidden="false" customHeight="false" outlineLevel="0" collapsed="false">
      <c r="A613" s="7"/>
      <c r="B613" s="7"/>
      <c r="C613" s="7"/>
      <c r="D613" s="9"/>
      <c r="E613" s="55"/>
      <c r="F613" s="9"/>
      <c r="G613" s="55"/>
      <c r="H613" s="9"/>
      <c r="I613" s="55"/>
      <c r="J613" s="9"/>
      <c r="K613" s="55"/>
      <c r="L613" s="9"/>
      <c r="M613" s="55"/>
      <c r="N613" s="9"/>
      <c r="O613" s="55"/>
      <c r="P613" s="9"/>
      <c r="Q613" s="55"/>
      <c r="R613" s="9"/>
      <c r="S613" s="55"/>
      <c r="T613" s="9"/>
      <c r="U613" s="55"/>
    </row>
    <row r="614" customFormat="false" ht="15" hidden="false" customHeight="false" outlineLevel="0" collapsed="false">
      <c r="A614" s="7"/>
      <c r="B614" s="7"/>
      <c r="C614" s="7"/>
      <c r="D614" s="9"/>
      <c r="E614" s="7"/>
      <c r="F614" s="9"/>
      <c r="G614" s="7"/>
      <c r="H614" s="9"/>
      <c r="I614" s="7"/>
      <c r="J614" s="9"/>
      <c r="K614" s="7"/>
      <c r="L614" s="9"/>
      <c r="M614" s="7"/>
      <c r="N614" s="9"/>
      <c r="O614" s="7"/>
      <c r="P614" s="9"/>
      <c r="Q614" s="7"/>
      <c r="R614" s="9"/>
      <c r="S614" s="55"/>
      <c r="T614" s="9"/>
      <c r="U614" s="55"/>
    </row>
    <row r="615" customFormat="false" ht="15" hidden="false" customHeight="false" outlineLevel="0" collapsed="false">
      <c r="A615" s="7"/>
      <c r="B615" s="7"/>
      <c r="C615" s="7"/>
      <c r="D615" s="9"/>
      <c r="E615" s="7"/>
      <c r="F615" s="9"/>
      <c r="G615" s="7"/>
      <c r="H615" s="9"/>
      <c r="I615" s="7"/>
      <c r="J615" s="9"/>
      <c r="K615" s="7"/>
      <c r="L615" s="9"/>
      <c r="M615" s="7"/>
      <c r="N615" s="9"/>
      <c r="O615" s="7"/>
      <c r="P615" s="9"/>
      <c r="Q615" s="7"/>
      <c r="R615" s="9"/>
      <c r="S615" s="55"/>
      <c r="T615" s="9"/>
      <c r="U615" s="55"/>
    </row>
    <row r="616" customFormat="false" ht="15" hidden="false" customHeight="false" outlineLevel="0" collapsed="false">
      <c r="A616" s="7"/>
      <c r="B616" s="7"/>
      <c r="C616" s="7"/>
      <c r="D616" s="9"/>
      <c r="E616" s="55"/>
      <c r="F616" s="9"/>
      <c r="G616" s="55"/>
      <c r="H616" s="9"/>
      <c r="I616" s="55"/>
      <c r="J616" s="9"/>
      <c r="K616" s="55"/>
      <c r="L616" s="9"/>
      <c r="M616" s="55"/>
      <c r="N616" s="9"/>
      <c r="O616" s="55"/>
      <c r="P616" s="9"/>
      <c r="Q616" s="55"/>
      <c r="R616" s="9"/>
      <c r="S616" s="55"/>
      <c r="T616" s="9"/>
      <c r="U616" s="55"/>
    </row>
    <row r="617" customFormat="false" ht="15" hidden="false" customHeight="false" outlineLevel="0" collapsed="false">
      <c r="A617" s="7"/>
      <c r="B617" s="7"/>
      <c r="C617" s="7"/>
      <c r="D617" s="9"/>
      <c r="E617" s="55"/>
      <c r="F617" s="9"/>
      <c r="G617" s="55"/>
      <c r="H617" s="9"/>
      <c r="I617" s="55"/>
      <c r="J617" s="9"/>
      <c r="K617" s="55"/>
      <c r="L617" s="9"/>
      <c r="M617" s="55"/>
      <c r="N617" s="9"/>
      <c r="O617" s="55"/>
      <c r="P617" s="9"/>
      <c r="Q617" s="55"/>
      <c r="R617" s="9"/>
      <c r="S617" s="55"/>
      <c r="T617" s="9"/>
      <c r="U617" s="55"/>
    </row>
    <row r="618" customFormat="false" ht="15" hidden="false" customHeight="false" outlineLevel="0" collapsed="false">
      <c r="A618" s="7"/>
      <c r="B618" s="7"/>
      <c r="C618" s="7"/>
      <c r="D618" s="9"/>
      <c r="E618" s="55"/>
      <c r="F618" s="9"/>
      <c r="G618" s="55"/>
      <c r="H618" s="9"/>
      <c r="I618" s="55"/>
      <c r="J618" s="9"/>
      <c r="K618" s="55"/>
      <c r="L618" s="9"/>
      <c r="M618" s="55"/>
      <c r="N618" s="9"/>
      <c r="O618" s="55"/>
      <c r="P618" s="9"/>
      <c r="Q618" s="55"/>
      <c r="R618" s="9"/>
      <c r="S618" s="55"/>
      <c r="T618" s="9"/>
      <c r="U618" s="55"/>
    </row>
    <row r="619" customFormat="false" ht="15" hidden="false" customHeight="false" outlineLevel="0" collapsed="false">
      <c r="A619" s="7"/>
      <c r="B619" s="7"/>
      <c r="C619" s="7"/>
      <c r="D619" s="9"/>
      <c r="E619" s="55"/>
      <c r="F619" s="9"/>
      <c r="G619" s="55"/>
      <c r="H619" s="9"/>
      <c r="I619" s="55"/>
      <c r="J619" s="9"/>
      <c r="K619" s="55"/>
      <c r="L619" s="9"/>
      <c r="M619" s="55"/>
      <c r="N619" s="9"/>
      <c r="O619" s="55"/>
      <c r="P619" s="9"/>
      <c r="Q619" s="55"/>
      <c r="R619" s="9"/>
      <c r="S619" s="55"/>
      <c r="T619" s="9"/>
      <c r="U619" s="55"/>
    </row>
    <row r="620" customFormat="false" ht="15" hidden="false" customHeight="false" outlineLevel="0" collapsed="false">
      <c r="A620" s="7"/>
      <c r="B620" s="7"/>
      <c r="C620" s="7"/>
      <c r="D620" s="9"/>
      <c r="E620" s="55"/>
      <c r="F620" s="9"/>
      <c r="G620" s="55"/>
      <c r="H620" s="9"/>
      <c r="I620" s="55"/>
      <c r="J620" s="9"/>
      <c r="K620" s="55"/>
      <c r="L620" s="9"/>
      <c r="M620" s="55"/>
      <c r="N620" s="9"/>
      <c r="O620" s="55"/>
      <c r="P620" s="9"/>
      <c r="Q620" s="55"/>
      <c r="R620" s="9"/>
      <c r="S620" s="55"/>
      <c r="T620" s="9"/>
      <c r="U620" s="55"/>
    </row>
    <row r="621" customFormat="false" ht="15" hidden="false" customHeight="false" outlineLevel="0" collapsed="false">
      <c r="A621" s="7"/>
      <c r="B621" s="7"/>
      <c r="C621" s="7"/>
      <c r="D621" s="9"/>
      <c r="E621" s="55"/>
      <c r="F621" s="9"/>
      <c r="G621" s="55"/>
      <c r="H621" s="9"/>
      <c r="I621" s="55"/>
      <c r="J621" s="9"/>
      <c r="K621" s="55"/>
      <c r="L621" s="9"/>
      <c r="M621" s="55"/>
      <c r="N621" s="9"/>
      <c r="O621" s="55"/>
      <c r="P621" s="9"/>
      <c r="Q621" s="55"/>
      <c r="R621" s="9"/>
      <c r="S621" s="55"/>
      <c r="T621" s="9"/>
      <c r="U621" s="55"/>
    </row>
    <row r="622" customFormat="false" ht="15" hidden="false" customHeight="false" outlineLevel="0" collapsed="false">
      <c r="A622" s="7"/>
      <c r="B622" s="7"/>
      <c r="C622" s="7"/>
      <c r="D622" s="9"/>
      <c r="E622" s="55"/>
      <c r="F622" s="9"/>
      <c r="G622" s="55"/>
      <c r="H622" s="9"/>
      <c r="I622" s="55"/>
      <c r="J622" s="9"/>
      <c r="K622" s="55"/>
      <c r="L622" s="9"/>
      <c r="M622" s="55"/>
      <c r="N622" s="9"/>
      <c r="O622" s="55"/>
      <c r="P622" s="9"/>
      <c r="Q622" s="55"/>
      <c r="R622" s="9"/>
      <c r="S622" s="55"/>
      <c r="T622" s="9"/>
      <c r="U622" s="55"/>
    </row>
    <row r="623" customFormat="false" ht="15" hidden="false" customHeight="false" outlineLevel="0" collapsed="false">
      <c r="A623" s="7"/>
      <c r="B623" s="7"/>
      <c r="C623" s="7"/>
      <c r="D623" s="9"/>
      <c r="E623" s="55"/>
      <c r="F623" s="9"/>
      <c r="G623" s="55"/>
      <c r="H623" s="9"/>
      <c r="I623" s="55"/>
      <c r="J623" s="9"/>
      <c r="K623" s="55"/>
      <c r="L623" s="9"/>
      <c r="M623" s="55"/>
      <c r="N623" s="9"/>
      <c r="O623" s="55"/>
      <c r="P623" s="9"/>
      <c r="Q623" s="55"/>
      <c r="R623" s="9"/>
      <c r="S623" s="55"/>
      <c r="T623" s="9"/>
      <c r="U623" s="55"/>
    </row>
    <row r="624" customFormat="false" ht="15" hidden="false" customHeight="false" outlineLevel="0" collapsed="false">
      <c r="A624" s="7"/>
      <c r="B624" s="7"/>
      <c r="C624" s="7"/>
      <c r="D624" s="9"/>
      <c r="E624" s="55"/>
      <c r="F624" s="9"/>
      <c r="G624" s="55"/>
      <c r="H624" s="9"/>
      <c r="I624" s="55"/>
      <c r="J624" s="9"/>
      <c r="K624" s="55"/>
      <c r="L624" s="9"/>
      <c r="M624" s="55"/>
      <c r="N624" s="9"/>
      <c r="O624" s="55"/>
      <c r="P624" s="9"/>
      <c r="Q624" s="55"/>
      <c r="R624" s="9"/>
      <c r="S624" s="55"/>
      <c r="T624" s="9"/>
      <c r="U624" s="55"/>
    </row>
    <row r="625" customFormat="false" ht="15" hidden="false" customHeight="false" outlineLevel="0" collapsed="false">
      <c r="A625" s="7"/>
      <c r="B625" s="7"/>
      <c r="C625" s="7"/>
      <c r="D625" s="9"/>
      <c r="E625" s="55"/>
      <c r="F625" s="9"/>
      <c r="G625" s="55"/>
      <c r="H625" s="9"/>
      <c r="I625" s="55"/>
      <c r="J625" s="9"/>
      <c r="K625" s="55"/>
      <c r="L625" s="9"/>
      <c r="M625" s="55"/>
      <c r="N625" s="9"/>
      <c r="O625" s="55"/>
      <c r="P625" s="9"/>
      <c r="Q625" s="55"/>
      <c r="R625" s="9"/>
      <c r="S625" s="55"/>
      <c r="T625" s="9"/>
      <c r="U625" s="55"/>
    </row>
    <row r="626" customFormat="false" ht="15" hidden="false" customHeight="false" outlineLevel="0" collapsed="false">
      <c r="A626" s="7"/>
      <c r="B626" s="7"/>
      <c r="C626" s="7"/>
      <c r="D626" s="9"/>
      <c r="E626" s="55"/>
      <c r="F626" s="9"/>
      <c r="G626" s="55"/>
      <c r="H626" s="9"/>
      <c r="I626" s="55"/>
      <c r="J626" s="9"/>
      <c r="K626" s="55"/>
      <c r="L626" s="9"/>
      <c r="M626" s="55"/>
      <c r="N626" s="9"/>
      <c r="O626" s="55"/>
      <c r="P626" s="9"/>
      <c r="Q626" s="55"/>
      <c r="R626" s="9"/>
      <c r="S626" s="55"/>
      <c r="T626" s="9"/>
      <c r="U626" s="55"/>
    </row>
    <row r="627" customFormat="false" ht="15" hidden="false" customHeight="false" outlineLevel="0" collapsed="false">
      <c r="A627" s="7"/>
      <c r="B627" s="7"/>
      <c r="C627" s="7"/>
      <c r="D627" s="9"/>
      <c r="E627" s="55"/>
      <c r="F627" s="9"/>
      <c r="G627" s="55"/>
      <c r="H627" s="9"/>
      <c r="I627" s="55"/>
      <c r="J627" s="9"/>
      <c r="K627" s="55"/>
      <c r="L627" s="9"/>
      <c r="M627" s="55"/>
      <c r="N627" s="9"/>
      <c r="O627" s="55"/>
      <c r="P627" s="9"/>
      <c r="Q627" s="55"/>
      <c r="R627" s="9"/>
      <c r="S627" s="55"/>
      <c r="T627" s="9"/>
      <c r="U627" s="55"/>
    </row>
    <row r="628" customFormat="false" ht="15" hidden="false" customHeight="false" outlineLevel="0" collapsed="false">
      <c r="A628" s="7"/>
      <c r="B628" s="7"/>
      <c r="C628" s="7"/>
      <c r="D628" s="9"/>
      <c r="E628" s="55"/>
      <c r="F628" s="9"/>
      <c r="G628" s="55"/>
      <c r="H628" s="9"/>
      <c r="I628" s="55"/>
      <c r="J628" s="9"/>
      <c r="K628" s="55"/>
      <c r="L628" s="9"/>
      <c r="M628" s="55"/>
      <c r="N628" s="9"/>
      <c r="O628" s="55"/>
      <c r="P628" s="9"/>
      <c r="Q628" s="55"/>
      <c r="R628" s="9"/>
      <c r="S628" s="55"/>
      <c r="T628" s="9"/>
      <c r="U628" s="55"/>
    </row>
    <row r="629" customFormat="false" ht="15" hidden="false" customHeight="false" outlineLevel="0" collapsed="false">
      <c r="A629" s="7"/>
      <c r="B629" s="7"/>
      <c r="C629" s="7"/>
      <c r="D629" s="9"/>
      <c r="E629" s="7"/>
      <c r="F629" s="9"/>
      <c r="G629" s="7"/>
      <c r="H629" s="9"/>
      <c r="I629" s="7"/>
      <c r="J629" s="9"/>
      <c r="K629" s="7"/>
      <c r="L629" s="9"/>
      <c r="M629" s="7"/>
      <c r="N629" s="9"/>
      <c r="O629" s="7"/>
      <c r="P629" s="9"/>
      <c r="Q629" s="7"/>
      <c r="R629" s="9"/>
      <c r="S629" s="55"/>
      <c r="T629" s="9"/>
      <c r="U629" s="55"/>
    </row>
    <row r="630" customFormat="false" ht="15" hidden="false" customHeight="false" outlineLevel="0" collapsed="false">
      <c r="A630" s="7"/>
      <c r="B630" s="7"/>
      <c r="C630" s="7"/>
      <c r="D630" s="9"/>
      <c r="E630" s="55"/>
      <c r="F630" s="9"/>
      <c r="G630" s="55"/>
      <c r="H630" s="9"/>
      <c r="I630" s="55"/>
      <c r="J630" s="9"/>
      <c r="K630" s="55"/>
      <c r="L630" s="9"/>
      <c r="M630" s="55"/>
      <c r="N630" s="9"/>
      <c r="O630" s="55"/>
      <c r="P630" s="9"/>
      <c r="Q630" s="55"/>
      <c r="R630" s="9"/>
      <c r="S630" s="55"/>
      <c r="T630" s="9"/>
      <c r="U630" s="55"/>
    </row>
    <row r="631" customFormat="false" ht="15" hidden="false" customHeight="false" outlineLevel="0" collapsed="false">
      <c r="A631" s="7"/>
      <c r="B631" s="7"/>
      <c r="C631" s="7"/>
      <c r="D631" s="9"/>
      <c r="E631" s="7"/>
      <c r="F631" s="9"/>
      <c r="G631" s="7"/>
      <c r="H631" s="9"/>
      <c r="I631" s="7"/>
      <c r="J631" s="9"/>
      <c r="K631" s="7"/>
      <c r="L631" s="9"/>
      <c r="M631" s="7"/>
      <c r="N631" s="9"/>
      <c r="O631" s="7"/>
      <c r="P631" s="9"/>
      <c r="Q631" s="7"/>
      <c r="R631" s="9"/>
      <c r="S631" s="55"/>
      <c r="T631" s="9"/>
      <c r="U631" s="55"/>
    </row>
    <row r="632" customFormat="false" ht="15" hidden="false" customHeight="false" outlineLevel="0" collapsed="false">
      <c r="A632" s="7"/>
      <c r="B632" s="7"/>
      <c r="C632" s="7"/>
      <c r="D632" s="9"/>
      <c r="E632" s="55"/>
      <c r="F632" s="9"/>
      <c r="G632" s="55"/>
      <c r="H632" s="9"/>
      <c r="I632" s="55"/>
      <c r="J632" s="9"/>
      <c r="K632" s="55"/>
      <c r="L632" s="9"/>
      <c r="M632" s="55"/>
      <c r="N632" s="9"/>
      <c r="O632" s="55"/>
      <c r="P632" s="9"/>
      <c r="Q632" s="55"/>
      <c r="R632" s="9"/>
      <c r="S632" s="55"/>
      <c r="T632" s="9"/>
      <c r="U632" s="55"/>
    </row>
    <row r="633" customFormat="false" ht="15" hidden="false" customHeight="false" outlineLevel="0" collapsed="false">
      <c r="A633" s="7"/>
      <c r="B633" s="7"/>
      <c r="C633" s="7"/>
      <c r="D633" s="9"/>
      <c r="E633" s="7"/>
      <c r="F633" s="9"/>
      <c r="G633" s="7"/>
      <c r="H633" s="9"/>
      <c r="I633" s="7"/>
      <c r="J633" s="9"/>
      <c r="K633" s="7"/>
      <c r="L633" s="9"/>
      <c r="M633" s="7"/>
      <c r="N633" s="9"/>
      <c r="O633" s="7"/>
      <c r="P633" s="9"/>
      <c r="Q633" s="7"/>
      <c r="R633" s="9"/>
      <c r="S633" s="55"/>
      <c r="T633" s="9"/>
      <c r="U633" s="55"/>
    </row>
    <row r="634" customFormat="false" ht="15" hidden="false" customHeight="false" outlineLevel="0" collapsed="false">
      <c r="A634" s="7"/>
      <c r="B634" s="7"/>
      <c r="C634" s="7"/>
      <c r="D634" s="9"/>
      <c r="E634" s="55"/>
      <c r="F634" s="9"/>
      <c r="G634" s="55"/>
      <c r="H634" s="9"/>
      <c r="I634" s="55"/>
      <c r="J634" s="9"/>
      <c r="K634" s="55"/>
      <c r="L634" s="9"/>
      <c r="M634" s="55"/>
      <c r="N634" s="9"/>
      <c r="O634" s="55"/>
      <c r="P634" s="9"/>
      <c r="Q634" s="55"/>
      <c r="R634" s="9"/>
      <c r="S634" s="55"/>
      <c r="T634" s="9"/>
      <c r="U634" s="55"/>
    </row>
    <row r="635" customFormat="false" ht="15" hidden="false" customHeight="false" outlineLevel="0" collapsed="false">
      <c r="A635" s="7"/>
      <c r="B635" s="7"/>
      <c r="C635" s="7"/>
      <c r="D635" s="9"/>
      <c r="E635" s="7"/>
      <c r="F635" s="9"/>
      <c r="G635" s="7"/>
      <c r="H635" s="9"/>
      <c r="I635" s="7"/>
      <c r="J635" s="9"/>
      <c r="K635" s="7"/>
      <c r="L635" s="9"/>
      <c r="M635" s="7"/>
      <c r="N635" s="9"/>
      <c r="O635" s="7"/>
      <c r="P635" s="9"/>
      <c r="Q635" s="7"/>
      <c r="R635" s="9"/>
      <c r="T635" s="9"/>
    </row>
    <row r="636" customFormat="false" ht="15" hidden="false" customHeight="false" outlineLevel="0" collapsed="false">
      <c r="A636" s="7"/>
      <c r="B636" s="7"/>
      <c r="C636" s="7"/>
      <c r="D636" s="7"/>
      <c r="E636" s="148"/>
      <c r="F636" s="7"/>
      <c r="G636" s="148"/>
      <c r="H636" s="7"/>
      <c r="I636" s="148"/>
      <c r="J636" s="7"/>
      <c r="K636" s="148"/>
      <c r="L636" s="7"/>
      <c r="M636" s="148"/>
      <c r="N636" s="7"/>
      <c r="O636" s="148"/>
      <c r="P636" s="7"/>
      <c r="Q636" s="148"/>
      <c r="R636" s="148"/>
      <c r="S636" s="148"/>
      <c r="T636" s="148"/>
      <c r="U636" s="148"/>
    </row>
  </sheetData>
  <mergeCells count="28">
    <mergeCell ref="A1:A17"/>
    <mergeCell ref="AC1:AC16"/>
    <mergeCell ref="C3:AA3"/>
    <mergeCell ref="C4:AA4"/>
    <mergeCell ref="C7:AA7"/>
    <mergeCell ref="C9:AA9"/>
    <mergeCell ref="H13:I13"/>
    <mergeCell ref="J13:K13"/>
    <mergeCell ref="L13:M13"/>
    <mergeCell ref="N13:O13"/>
    <mergeCell ref="P13:Q13"/>
    <mergeCell ref="R13:S13"/>
    <mergeCell ref="Z13:AA13"/>
    <mergeCell ref="H14:I14"/>
    <mergeCell ref="J14:K14"/>
    <mergeCell ref="L14:M14"/>
    <mergeCell ref="N14:O14"/>
    <mergeCell ref="P14:Q14"/>
    <mergeCell ref="R14:S14"/>
    <mergeCell ref="T14:U14"/>
    <mergeCell ref="Z14:AA14"/>
    <mergeCell ref="Z18:AA18"/>
    <mergeCell ref="A19:A35"/>
    <mergeCell ref="AC19:AC34"/>
    <mergeCell ref="Z21:AA21"/>
    <mergeCell ref="Z24:AA24"/>
    <mergeCell ref="Z27:AA27"/>
    <mergeCell ref="Z30:AA30"/>
  </mergeCells>
  <printOptions headings="false" gridLines="false" gridLinesSet="true" horizontalCentered="true" verticalCentered="false"/>
  <pageMargins left="0.270138888888889" right="0.270138888888889" top="0.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44:34Z</dcterms:created>
  <dc:creator>C. Gerald Jasper</dc:creator>
  <dc:description/>
  <dc:language>en-US</dc:language>
  <cp:lastModifiedBy>stratg</cp:lastModifiedBy>
  <cp:lastPrinted>2010-02-09T19:32:10Z</cp:lastPrinted>
  <dcterms:modified xsi:type="dcterms:W3CDTF">2010-02-09T19:53:35Z</dcterms:modified>
  <cp:revision>0</cp:revision>
  <dc:subject/>
  <dc:title/>
</cp:coreProperties>
</file>